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ografia" sheetId="1" state="visible" r:id="rId2"/>
    <sheet name="Mercat de Treball" sheetId="2" state="visible" r:id="rId3"/>
    <sheet name="Activitat econòmica" sheetId="3" state="visible" r:id="rId4"/>
    <sheet name="Altres indicador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94">
  <si>
    <t xml:space="preserve">2. Demografia</t>
  </si>
  <si>
    <t xml:space="preserve">EVOLUCIÓ DE LA POBLACIÓ: 1900-2017</t>
  </si>
  <si>
    <t xml:space="preserve">Anys</t>
  </si>
  <si>
    <t xml:space="preserve">Nombre habitants</t>
  </si>
  <si>
    <t xml:space="preserve">(%) Variació</t>
  </si>
  <si>
    <t xml:space="preserve">Taxa creixement anual (%)</t>
  </si>
  <si>
    <t xml:space="preserve">-</t>
  </si>
  <si>
    <t xml:space="preserve">EVOLUCIÓ DE LA POBLACIÓ: 2011-2017</t>
  </si>
  <si>
    <t xml:space="preserve">Taxa creixement anual (%) Var.</t>
  </si>
  <si>
    <t xml:space="preserve">Nombre hab.</t>
  </si>
  <si>
    <t xml:space="preserve">Municipi</t>
  </si>
  <si>
    <t xml:space="preserve">Comarca</t>
  </si>
  <si>
    <t xml:space="preserve">Catalunya</t>
  </si>
  <si>
    <t xml:space="preserve">DISTRIBUCIÓ DE LA POBLACIÓ PER GRUPS D’EDAT. ANY 2016</t>
  </si>
  <si>
    <t xml:space="preserve">Homes</t>
  </si>
  <si>
    <t xml:space="preserve">Dones</t>
  </si>
  <si>
    <t xml:space="preserve">Total</t>
  </si>
  <si>
    <t xml:space="preserve">Grups d’edat</t>
  </si>
  <si>
    <t xml:space="preserve">Nombre</t>
  </si>
  <si>
    <t xml:space="preserve">%</t>
  </si>
  <si>
    <t xml:space="preserve">De 0 a 14 anys</t>
  </si>
  <si>
    <t xml:space="preserve">De 15 a 64 anys</t>
  </si>
  <si>
    <t xml:space="preserve">De 65 i més</t>
  </si>
  <si>
    <t xml:space="preserve">Població total</t>
  </si>
  <si>
    <t xml:space="preserve">INDICADORS DEMOGRÀFICS BÀSICS. ANY 2017</t>
  </si>
  <si>
    <t xml:space="preserve">Indicadors</t>
  </si>
  <si>
    <t xml:space="preserve">Edat mitjana</t>
  </si>
  <si>
    <t xml:space="preserve">Índex d’envelliment (%) (1)</t>
  </si>
  <si>
    <t xml:space="preserve">Índex de sobreenvelliment (%) (2)</t>
  </si>
  <si>
    <t xml:space="preserve">Índex de dependència juvenil (%) (3)</t>
  </si>
  <si>
    <t xml:space="preserve">Índex de dependència senil (%) (4)</t>
  </si>
  <si>
    <t xml:space="preserve">Índex de dependència global (%) (5)</t>
  </si>
  <si>
    <t xml:space="preserve">Índex de recanvi població edats actives (%) (6)</t>
  </si>
  <si>
    <t xml:space="preserve">Índex d’estructura població edats actives (%) (7)</t>
  </si>
  <si>
    <t xml:space="preserve">Relació de nens per dones en edat fèrtil (%) (8)</t>
  </si>
  <si>
    <t xml:space="preserve">(1) Índex d’envelliment: (població 65 i+/població 0-15)*100                                (5) Índex de dependència global: [(població 65 i +)+(població 0-15)]/(població 16-64)*100</t>
  </si>
  <si>
    <t xml:space="preserve">(2) Índex de sobreenvelliment: (població 75 i +/població 65 i +)*100                    (6) Índex de recanvi de la població en edats actives: (població 60-64/població 15-19)*100</t>
  </si>
  <si>
    <t xml:space="preserve">(3) Índex de dependència juvenil: (població 0-15/població 16-64)*100                  (7) Índex d’estructura de la població en edats actives: (població 40-64/població 15-39)*100</t>
  </si>
  <si>
    <t xml:space="preserve">(4) Índex de dependència senil: (població 65 i +/població 16-64)*100                   (8) Relació de nens per dones en edat fèrtil: (població 0-4/població femenina 15-49)*100</t>
  </si>
  <si>
    <t xml:space="preserve">DISTRIBUCIÓ PER EDATS A LA COMARCA. ANY 2017</t>
  </si>
  <si>
    <t xml:space="preserve">De 85 i més</t>
  </si>
  <si>
    <t xml:space="preserve">De 80 a 84</t>
  </si>
  <si>
    <t xml:space="preserve">De 75 a 79</t>
  </si>
  <si>
    <t xml:space="preserve">De 70 a 74</t>
  </si>
  <si>
    <t xml:space="preserve">De 65 a 69</t>
  </si>
  <si>
    <t xml:space="preserve">De 60 a 64</t>
  </si>
  <si>
    <t xml:space="preserve">De 55 a 59</t>
  </si>
  <si>
    <t xml:space="preserve">De 50 a 54</t>
  </si>
  <si>
    <t xml:space="preserve">De 45 a 49</t>
  </si>
  <si>
    <t xml:space="preserve">De 40 a 44</t>
  </si>
  <si>
    <t xml:space="preserve">De 35 a 39</t>
  </si>
  <si>
    <t xml:space="preserve">De 30 a 34</t>
  </si>
  <si>
    <t xml:space="preserve">De 25 a 29</t>
  </si>
  <si>
    <t xml:space="preserve">De 20 a 24</t>
  </si>
  <si>
    <t xml:space="preserve">De 15 a 19</t>
  </si>
  <si>
    <t xml:space="preserve">De 10 a 14</t>
  </si>
  <si>
    <t xml:space="preserve">De 5 a 9</t>
  </si>
  <si>
    <t xml:space="preserve">De 0 a 4</t>
  </si>
  <si>
    <t xml:space="preserve">MOVIMENT NATURAL. ANY 2012-2016</t>
  </si>
  <si>
    <t xml:space="preserve">Natalitat</t>
  </si>
  <si>
    <t xml:space="preserve">Mortalitat</t>
  </si>
  <si>
    <t xml:space="preserve">Creixement vegetatiu</t>
  </si>
  <si>
    <t xml:space="preserve">Any</t>
  </si>
  <si>
    <t xml:space="preserve">Var.</t>
  </si>
  <si>
    <t xml:space="preserve">Taxa ‰</t>
  </si>
  <si>
    <t xml:space="preserve">MIGRACIONS INTERNES A L’ESTAT ESPANYOL. ANY 2012-2016</t>
  </si>
  <si>
    <t xml:space="preserve">Immigrants</t>
  </si>
  <si>
    <t xml:space="preserve">Emigrants</t>
  </si>
  <si>
    <t xml:space="preserve">Saldo</t>
  </si>
  <si>
    <t xml:space="preserve">Var. %</t>
  </si>
  <si>
    <t xml:space="preserve">PROCEDÈNCIA DE LA POBLACIÓ ESTRANGERA. ANY 2013-2017</t>
  </si>
  <si>
    <t xml:space="preserve">Continent</t>
  </si>
  <si>
    <t xml:space="preserve">Àfrica</t>
  </si>
  <si>
    <t xml:space="preserve">Amèrica</t>
  </si>
  <si>
    <t xml:space="preserve">Àsia</t>
  </si>
  <si>
    <t xml:space="preserve">Europa</t>
  </si>
  <si>
    <t xml:space="preserve">Resta del món</t>
  </si>
  <si>
    <t xml:space="preserve">3. Mercat de Treball</t>
  </si>
  <si>
    <t xml:space="preserve">3.I. Assalariats i autònoms</t>
  </si>
  <si>
    <t xml:space="preserve">Assalariats                                    </t>
  </si>
  <si>
    <t xml:space="preserve">Autònoms                               </t>
  </si>
  <si>
    <t xml:space="preserve">EVOLUCIÓ DELS ASSALARIATS. 4T. TRIM. 2013-2017</t>
  </si>
  <si>
    <t xml:space="preserve">EVOLUCIÓ DELS AUTÒNOMS. 4T. TRIM. 2009-2017</t>
  </si>
  <si>
    <t xml:space="preserve">Evolució</t>
  </si>
  <si>
    <t xml:space="preserve">Variació (%)</t>
  </si>
  <si>
    <t xml:space="preserve">% s/comarca</t>
  </si>
  <si>
    <t xml:space="preserve">ASSALARIATS PER GRANDÀRIA. 4T. TRIM. 2017</t>
  </si>
  <si>
    <t xml:space="preserve">Grandària</t>
  </si>
  <si>
    <t xml:space="preserve">Fins a 50 treballadors</t>
  </si>
  <si>
    <t xml:space="preserve">De 51 a 250
treballadors</t>
  </si>
  <si>
    <t xml:space="preserve">Nota: A partir de gener de 2008 el règim especial agrari per compte propi s’integra en el règim especial de treballadors autònoms.</t>
  </si>
  <si>
    <t xml:space="preserve">251 i més treballadors</t>
  </si>
  <si>
    <t xml:space="preserve">₋</t>
  </si>
  <si>
    <t xml:space="preserve">AUTÒNOMS PER SECTORS ECONÒMICS. 4T. TRIM. 2017</t>
  </si>
  <si>
    <t xml:space="preserve">ASSALARIATS PER SECTORS ECONÒMICS. 4T. TRIM. 2017</t>
  </si>
  <si>
    <t xml:space="preserve">Sectors</t>
  </si>
  <si>
    <t xml:space="preserve">Agricultura</t>
  </si>
  <si>
    <t xml:space="preserve">Indústria</t>
  </si>
  <si>
    <t xml:space="preserve">Construcció</t>
  </si>
  <si>
    <t xml:space="preserve">Serveis</t>
  </si>
  <si>
    <t xml:space="preserve">Nota: CCAE-2009</t>
  </si>
  <si>
    <t xml:space="preserve">Nota: les dades del Règim General de la Seguretat Social d’aquest trimestre no inclouen ni el Sistema Especial Agrari ni el Sistema Especial de Treballadors de la Llar, integrats recentment.</t>
  </si>
  <si>
    <t xml:space="preserve">3.2. Població activa registrada i taxa d'atur registral</t>
  </si>
  <si>
    <t xml:space="preserve">POBLACIÓ ACTIVA LOCAL REGISTRADA. ANY 2017</t>
  </si>
  <si>
    <t xml:space="preserve">TAXA D’ATUR REGISTRAL. DESEMBRE  2017</t>
  </si>
  <si>
    <t xml:space="preserve">Edat</t>
  </si>
  <si>
    <t xml:space="preserve">De 16 a 24 anys</t>
  </si>
  <si>
    <t xml:space="preserve">De 25 a 34 anys</t>
  </si>
  <si>
    <t xml:space="preserve">De 35 a 44 anys</t>
  </si>
  <si>
    <t xml:space="preserve">De 45 a 54 anys</t>
  </si>
  <si>
    <t xml:space="preserve">De 55 a 64 anys</t>
  </si>
  <si>
    <t xml:space="preserve">Població activa: Elaboració pròpia en col·laboració amb la Xarxa d’Observatoris del Desenvolupament Econòmic Local, a partir de la Taxa d’atur registral del Departament d’Empresa i Coneixement, i</t>
  </si>
  <si>
    <t xml:space="preserve">la Mostra de Vides Laborals de la Seguretat Social.</t>
  </si>
  <si>
    <t xml:space="preserve">Taxes d’atur: Calculades d’acord amb el nou mètode de càlcul de la taxa d’atur registral del Departament d’Empresa i Coneixement.</t>
  </si>
  <si>
    <t xml:space="preserve">3.3. Atur</t>
  </si>
  <si>
    <t xml:space="preserve">EVOLUCIÓ DE L’ATUR PER TRIMESTRES. ANY 2017</t>
  </si>
  <si>
    <t xml:space="preserve">1r trim.</t>
  </si>
  <si>
    <t xml:space="preserve">2n trim.</t>
  </si>
  <si>
    <t xml:space="preserve">3r trim.</t>
  </si>
  <si>
    <t xml:space="preserve">4t trim.</t>
  </si>
  <si>
    <t xml:space="preserve">Nombre d’aturats</t>
  </si>
  <si>
    <t xml:space="preserve">Taxa d’atur registral (%)</t>
  </si>
  <si>
    <t xml:space="preserve">Espanya</t>
  </si>
  <si>
    <t xml:space="preserve">ATUR PER EDAT I SEXE. DESEMBRE 2017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&gt; 59</t>
  </si>
  <si>
    <t xml:space="preserve">Taxa d’atur (%)</t>
  </si>
  <si>
    <t xml:space="preserve">ATUR PER GRUP PROFESSIONAL. DESEMBRE 2017</t>
  </si>
  <si>
    <t xml:space="preserve">ATUR PER NIVELL ACADÈMIC. DESEMBRE 2017</t>
  </si>
  <si>
    <t xml:space="preserve">Grup professional</t>
  </si>
  <si>
    <t xml:space="preserve">% s/com.</t>
  </si>
  <si>
    <t xml:space="preserve">Nivell acadèmic</t>
  </si>
  <si>
    <t xml:space="preserve">Ocupacions militars</t>
  </si>
  <si>
    <t xml:space="preserve">Sense estudis</t>
  </si>
  <si>
    <t xml:space="preserve">Directors i gerents</t>
  </si>
  <si>
    <t xml:space="preserve">Estudis primaris incomplets</t>
  </si>
  <si>
    <t xml:space="preserve">Prof. Científics i intel·lectuals</t>
  </si>
  <si>
    <t xml:space="preserve">Estudis primaris complets</t>
  </si>
  <si>
    <t xml:space="preserve">Tècnics i professionals suport</t>
  </si>
  <si>
    <t xml:space="preserve">Programes formació professional</t>
  </si>
  <si>
    <t xml:space="preserve">Empleats d’oficina, comptables i administratius</t>
  </si>
  <si>
    <t xml:space="preserve">Educació general</t>
  </si>
  <si>
    <t xml:space="preserve">Treballadors restauració, personals i venedors</t>
  </si>
  <si>
    <t xml:space="preserve">Tècnics-professionals superiors</t>
  </si>
  <si>
    <t xml:space="preserve">Treballadors activitats agrícoles, ramaderes i pesqueres</t>
  </si>
  <si>
    <t xml:space="preserve">Universitaris primer cicle</t>
  </si>
  <si>
    <t xml:space="preserve">Artesans, treballadors indústries i construcció</t>
  </si>
  <si>
    <t xml:space="preserve">Universitaris segon i tercer cicle</t>
  </si>
  <si>
    <t xml:space="preserve">Operadors instal·lacions i màquines, i muntadors</t>
  </si>
  <si>
    <t xml:space="preserve">Estudis post-secundaris</t>
  </si>
  <si>
    <t xml:space="preserve">Ocupacions elementals</t>
  </si>
  <si>
    <t xml:space="preserve">Nota: CCO-2011. Dades no comparables amb anys anteriors.</t>
  </si>
  <si>
    <t xml:space="preserve">ATUR PER SECTOR ECONÒMIC. DESEMBRE 2017</t>
  </si>
  <si>
    <t xml:space="preserve">Sector econòmic</t>
  </si>
  <si>
    <t xml:space="preserve">Sense ocupació anterior</t>
  </si>
  <si>
    <t xml:space="preserve">3.4 Contractació</t>
  </si>
  <si>
    <t xml:space="preserve">EVOLUCIÓ DE LA CONTRACTACIÓ: 2014-2017</t>
  </si>
  <si>
    <t xml:space="preserve">Nombre de contractes</t>
  </si>
  <si>
    <t xml:space="preserve">Taxa
temporalitat</t>
  </si>
  <si>
    <t xml:space="preserve">TIPUS DE CONTRACTE. ANY 2017</t>
  </si>
  <si>
    <t xml:space="preserve">CONTRACTACIÓ PER DURADA DEL CONTRACTE. ANY 2017</t>
  </si>
  <si>
    <t xml:space="preserve">Tipus de contracte</t>
  </si>
  <si>
    <t xml:space="preserve">(%) s/total comarca</t>
  </si>
  <si>
    <t xml:space="preserve">Durada del contracte</t>
  </si>
  <si>
    <t xml:space="preserve">Obra i servei</t>
  </si>
  <si>
    <t xml:space="preserve">≤ 1 mes</t>
  </si>
  <si>
    <t xml:space="preserve">Circ. de la producció</t>
  </si>
  <si>
    <t xml:space="preserve">&gt; 1 a 3 mesos</t>
  </si>
  <si>
    <t xml:space="preserve">Interinitat</t>
  </si>
  <si>
    <t xml:space="preserve">&gt; 3 a 6 mesos</t>
  </si>
  <si>
    <t xml:space="preserve">Formació</t>
  </si>
  <si>
    <t xml:space="preserve">&gt; 6 a 12 mesos</t>
  </si>
  <si>
    <t xml:space="preserve">Pràctiques</t>
  </si>
  <si>
    <t xml:space="preserve">&gt; 12 a 18 mesos</t>
  </si>
  <si>
    <t xml:space="preserve">Relleu</t>
  </si>
  <si>
    <t xml:space="preserve">&gt; 18 a 24 mesos</t>
  </si>
  <si>
    <t xml:space="preserve">Jubilació Parcial</t>
  </si>
  <si>
    <t xml:space="preserve">&gt; 24 mesos</t>
  </si>
  <si>
    <t xml:space="preserve">Indefinits</t>
  </si>
  <si>
    <t xml:space="preserve">Indeterminat</t>
  </si>
  <si>
    <t xml:space="preserve">Altres</t>
  </si>
  <si>
    <t xml:space="preserve">Indefinit</t>
  </si>
  <si>
    <t xml:space="preserve">CONTRACTACIÓ PER EDAT. ANY 2017</t>
  </si>
  <si>
    <t xml:space="preserve">CONTRACTACIÓ PER SECTOR ECONÒMIC. ANY 2017</t>
  </si>
  <si>
    <t xml:space="preserve">Edats</t>
  </si>
  <si>
    <t xml:space="preserve">&lt; 20 anys</t>
  </si>
  <si>
    <t xml:space="preserve">20 a 24 anys</t>
  </si>
  <si>
    <t xml:space="preserve">25 a 29 anys</t>
  </si>
  <si>
    <t xml:space="preserve">30 a 44 anys</t>
  </si>
  <si>
    <t xml:space="preserve">&gt; 44 anys</t>
  </si>
  <si>
    <t xml:space="preserve">CONTRACTACIÓ PER SEXE. ANY 2017</t>
  </si>
  <si>
    <t xml:space="preserve">Sexe</t>
  </si>
  <si>
    <t xml:space="preserve">Nombre de  contractes</t>
  </si>
  <si>
    <t xml:space="preserve">% s/total comarca</t>
  </si>
  <si>
    <t xml:space="preserve">Taxa temporalitat (%)</t>
  </si>
  <si>
    <t xml:space="preserve">4. Activitat econòmica</t>
  </si>
  <si>
    <t xml:space="preserve">4.1 Comptes de cotització i indicadors sectorials</t>
  </si>
  <si>
    <t xml:space="preserve">EVOLUCIÓ DEL NOMBRE DE COMPTES DE COTITZACIÓ: 4T. TRIMESTRE 2013-2017</t>
  </si>
  <si>
    <t xml:space="preserve">Comptes de cotització</t>
  </si>
  <si>
    <t xml:space="preserve">˄</t>
  </si>
  <si>
    <t xml:space="preserve">˅</t>
  </si>
  <si>
    <t xml:space="preserve">Grandària mitjana</t>
  </si>
  <si>
    <t xml:space="preserve">Grandària mitj. comarca</t>
  </si>
  <si>
    <t xml:space="preserve">INDICADORS SECTORIALS. COMPARACIÓ 2015-2016</t>
  </si>
  <si>
    <t xml:space="preserve">Sectors econòmics</t>
  </si>
  <si>
    <t xml:space="preserve">4T17</t>
  </si>
  <si>
    <t xml:space="preserve">% Var 4T16</t>
  </si>
  <si>
    <t xml:space="preserve">˄ ˅</t>
  </si>
  <si>
    <t xml:space="preserve">Assalariats</t>
  </si>
  <si>
    <t xml:space="preserve">Autònoms</t>
  </si>
  <si>
    <t xml:space="preserve">Contractes</t>
  </si>
  <si>
    <t xml:space="preserve">Atur registrat</t>
  </si>
  <si>
    <t xml:space="preserve">Nota: En el total d’atur registrat es contemplen també els aturats sense ocupació anterior. CCAE-2009</t>
  </si>
  <si>
    <t xml:space="preserve">4.2. Agricultura, ramaderia i vinya i vi</t>
  </si>
  <si>
    <t xml:space="preserve">UTILITZACIÓ DE LA TERRA. ANY 2017</t>
  </si>
  <si>
    <t xml:space="preserve">Terres de conreu</t>
  </si>
  <si>
    <t xml:space="preserve">Prats i pastures</t>
  </si>
  <si>
    <t xml:space="preserve">Superfície forestal</t>
  </si>
  <si>
    <t xml:space="preserve">Altres superfícies</t>
  </si>
  <si>
    <t xml:space="preserve">Superfície
municipal (ha)</t>
  </si>
  <si>
    <t xml:space="preserve">Distribució (%)</t>
  </si>
  <si>
    <t xml:space="preserve">Superfície comarcal (ha)</t>
  </si>
  <si>
    <t xml:space="preserve">UTILITZACIÓ DE LES TERRES DE CONREU. ANY 2017</t>
  </si>
  <si>
    <t xml:space="preserve">Secà</t>
  </si>
  <si>
    <t xml:space="preserve">Regadiu</t>
  </si>
  <si>
    <t xml:space="preserve">Total comarca</t>
  </si>
  <si>
    <t xml:space="preserve">Terres conreu</t>
  </si>
  <si>
    <t xml:space="preserve">ha</t>
  </si>
  <si>
    <t xml:space="preserve">Conreus Herbacis</t>
  </si>
  <si>
    <t xml:space="preserve">Conreus Llenyosos</t>
  </si>
  <si>
    <t xml:space="preserve">Guarets i altres terres no ocupades</t>
  </si>
  <si>
    <t xml:space="preserve">UTILITZACIÓ DELS CONREUS LLENYOSOS. ANY 2017</t>
  </si>
  <si>
    <t xml:space="preserve">UTILITZACIÓ DELS CONREUS HERBACIS. ANY 2017</t>
  </si>
  <si>
    <t xml:space="preserve">Conreus llenyosos</t>
  </si>
  <si>
    <t xml:space="preserve">Superfície (ha)</t>
  </si>
  <si>
    <t xml:space="preserve">Conreus herbacis</t>
  </si>
  <si>
    <t xml:space="preserve">Vinya</t>
  </si>
  <si>
    <t xml:space="preserve">Cereals gra</t>
  </si>
  <si>
    <t xml:space="preserve">Olivera</t>
  </si>
  <si>
    <t xml:space="preserve">Tubercles consum humà</t>
  </si>
  <si>
    <t xml:space="preserve">Fruiters</t>
  </si>
  <si>
    <t xml:space="preserve">Lleguminosos gra</t>
  </si>
  <si>
    <t xml:space="preserve">Cítrics</t>
  </si>
  <si>
    <t xml:space="preserve">Conreus farratgers</t>
  </si>
  <si>
    <t xml:space="preserve">Vivers</t>
  </si>
  <si>
    <t xml:space="preserve">Hortalisses</t>
  </si>
  <si>
    <t xml:space="preserve">Flors i plantes ornamentals</t>
  </si>
  <si>
    <t xml:space="preserve">Conreus industrials</t>
  </si>
  <si>
    <t xml:space="preserve">Ramaderia</t>
  </si>
  <si>
    <t xml:space="preserve">CAPACITAT D’ALLOTJAMENT DEL BESTIAR: PLACES ANY 2017</t>
  </si>
  <si>
    <t xml:space="preserve">DISTRIBUCIÓ DE LES EXPLOTACIONS DE BESTIAR.ANY 2017</t>
  </si>
  <si>
    <t xml:space="preserve">Bestiar</t>
  </si>
  <si>
    <t xml:space="preserve">Capacitat</t>
  </si>
  <si>
    <t xml:space="preserve">Nombre explotacions</t>
  </si>
  <si>
    <t xml:space="preserve">Aviram</t>
  </si>
  <si>
    <t xml:space="preserve">Conills</t>
  </si>
  <si>
    <t xml:space="preserve">(*)</t>
  </si>
  <si>
    <t xml:space="preserve">Porcí</t>
  </si>
  <si>
    <t xml:space="preserve">Boví</t>
  </si>
  <si>
    <t xml:space="preserve">Oví i cabrum</t>
  </si>
  <si>
    <t xml:space="preserve">Abelles </t>
  </si>
  <si>
    <t xml:space="preserve">Èquids</t>
  </si>
  <si>
    <t xml:space="preserve">(*)No es publiquen les dades amb 3 o menys de 3 explotacions per garantir la seva confidencialitat</t>
  </si>
  <si>
    <t xml:space="preserve">NOMBRE D’EXPLOTACIONS DE BESTIAR. ANY 2017</t>
  </si>
  <si>
    <t xml:space="preserve">Explotacions</t>
  </si>
  <si>
    <t xml:space="preserve">Avícoles</t>
  </si>
  <si>
    <t xml:space="preserve">Cunícoles</t>
  </si>
  <si>
    <t xml:space="preserve">Porcines</t>
  </si>
  <si>
    <t xml:space="preserve">Vinya i vi</t>
  </si>
  <si>
    <t xml:space="preserve">SUPERFÍCIE DE VINYA INSCRITA PER VARIETATS BLANQUES (HECTÀREES). ANY 2017</t>
  </si>
  <si>
    <t xml:space="preserve">Varietats</t>
  </si>
  <si>
    <t xml:space="preserve">Macabeu</t>
  </si>
  <si>
    <t xml:space="preserve">Xarel·lo</t>
  </si>
  <si>
    <t xml:space="preserve">Parellada</t>
  </si>
  <si>
    <t xml:space="preserve">Chardonnay</t>
  </si>
  <si>
    <t xml:space="preserve">Moscatell</t>
  </si>
  <si>
    <t xml:space="preserve">Sauvignon Blanc</t>
  </si>
  <si>
    <t xml:space="preserve">SUPERFÍCIE DE VINYA INSCRITA PER VARIETATS NEGRES (HECTÀREES). ANY 2017</t>
  </si>
  <si>
    <t xml:space="preserve">Merlot</t>
  </si>
  <si>
    <t xml:space="preserve">Cabernet Sauvignon</t>
  </si>
  <si>
    <t xml:space="preserve">Ull de llebre</t>
  </si>
  <si>
    <t xml:space="preserve">Pinot Noir</t>
  </si>
  <si>
    <t xml:space="preserve">Samsó</t>
  </si>
  <si>
    <t xml:space="preserve">Syrah</t>
  </si>
  <si>
    <t xml:space="preserve">Nota: Les dades referents a superfície de vinya corresponen al Registre de Vinyes de Catalunya el Departament d’Agricultura, Ramaderia, Pesca, Alimentació i Medi Natural.</t>
  </si>
  <si>
    <t xml:space="preserve">Pesca</t>
  </si>
  <si>
    <t xml:space="preserve">DISTRIBUCIÓ PER MUNICIPIS DE LES EMBARCACIONS DE PESCA. ANY 2017 EMBARCACIONS AMB BASE AL PORT DE:</t>
  </si>
  <si>
    <t xml:space="preserve">Vilanova i la Geltrú</t>
  </si>
  <si>
    <t xml:space="preserve">Sitges</t>
  </si>
  <si>
    <t xml:space="preserve">Comarca Garraf</t>
  </si>
  <si>
    <t xml:space="preserve">TRB</t>
  </si>
  <si>
    <t xml:space="preserve">VOLUM PESCA TRIMESTRAL VENUT A LA LLOTJA DE VILANOVA I LA GELTRÚ. ANY 2017</t>
  </si>
  <si>
    <t xml:space="preserve">Trimestre</t>
  </si>
  <si>
    <t xml:space="preserve">Volum (Kg)</t>
  </si>
  <si>
    <t xml:space="preserve">% S/total</t>
  </si>
  <si>
    <t xml:space="preserve">1r trimestre</t>
  </si>
  <si>
    <t xml:space="preserve">2n trimestre</t>
  </si>
  <si>
    <t xml:space="preserve">3r trimestre</t>
  </si>
  <si>
    <t xml:space="preserve">4t trimestre</t>
  </si>
  <si>
    <t xml:space="preserve">Total (Kg)</t>
  </si>
  <si>
    <t xml:space="preserve">Total (euros)</t>
  </si>
  <si>
    <t xml:space="preserve">4.3. Habitatge i construcció</t>
  </si>
  <si>
    <t xml:space="preserve">Habitatge</t>
  </si>
  <si>
    <t xml:space="preserve">EVOLUCIÓ DELS HABITATGES INICIATS: 2013-2017</t>
  </si>
  <si>
    <t xml:space="preserve">Habitatges</t>
  </si>
  <si>
    <t xml:space="preserve">% s/ total comarca</t>
  </si>
  <si>
    <t xml:space="preserve">EVOLUCIÓ DELS HABITATGES ACABATS: 2013-2017</t>
  </si>
  <si>
    <t xml:space="preserve">LLICÈNCIES D’OBRES SOL·LICITADES.  ANY 2016-2017</t>
  </si>
  <si>
    <t xml:space="preserve">TIPUS DE LLICÈNCIES SOL·LICITADES. ANY 2017</t>
  </si>
  <si>
    <t xml:space="preserve">Majors</t>
  </si>
  <si>
    <t xml:space="preserve">Menors</t>
  </si>
  <si>
    <t xml:space="preserve">Concedides</t>
  </si>
  <si>
    <t xml:space="preserve">Denegades</t>
  </si>
  <si>
    <t xml:space="preserve">Pendents</t>
  </si>
  <si>
    <t xml:space="preserve">TIPUS D’OBRES DE LES LLICÈNCIES CONCEDIDES</t>
  </si>
  <si>
    <t xml:space="preserve">TIPUS D’OBRES DE LES LLICÈNCIES DENEGADES</t>
  </si>
  <si>
    <t xml:space="preserve">Obres majors</t>
  </si>
  <si>
    <t xml:space="preserve">Obres menors</t>
  </si>
  <si>
    <t xml:space="preserve">4.4 Turisme</t>
  </si>
  <si>
    <t xml:space="preserve">ESTABLIMENTS D’ALLOTJAMENT. ANY 2017</t>
  </si>
  <si>
    <t xml:space="preserve">HOTEL</t>
  </si>
  <si>
    <t xml:space="preserve">HOSTAL</t>
  </si>
  <si>
    <t xml:space="preserve">CÀMPING</t>
  </si>
  <si>
    <t xml:space="preserve">CASA COLÒNIES</t>
  </si>
  <si>
    <t xml:space="preserve">Habitatges d'ús turístic</t>
  </si>
  <si>
    <t xml:space="preserve">Nombre d’establiments</t>
  </si>
  <si>
    <t xml:space="preserve">Places</t>
  </si>
  <si>
    <t xml:space="preserve">VISITANTS A L'OFICINA DE TURISME.ANY 2017</t>
  </si>
  <si>
    <t xml:space="preserve">EVOLUCIÓ DEL NOMBRE DE VISITANTS. ANY 2017</t>
  </si>
  <si>
    <t xml:space="preserve">País</t>
  </si>
  <si>
    <t xml:space="preserve">Consultes</t>
  </si>
  <si>
    <t xml:space="preserve">Mes</t>
  </si>
  <si>
    <t xml:space="preserve">Gener</t>
  </si>
  <si>
    <t xml:space="preserve">França</t>
  </si>
  <si>
    <t xml:space="preserve">Febrer</t>
  </si>
  <si>
    <t xml:space="preserve">Març</t>
  </si>
  <si>
    <t xml:space="preserve">Alemanya</t>
  </si>
  <si>
    <t xml:space="preserve">Abril</t>
  </si>
  <si>
    <t xml:space="preserve">Països Baixos</t>
  </si>
  <si>
    <t xml:space="preserve">Maig</t>
  </si>
  <si>
    <t xml:space="preserve">Bèlgica</t>
  </si>
  <si>
    <t xml:space="preserve">Juny</t>
  </si>
  <si>
    <t xml:space="preserve">Regne Unit</t>
  </si>
  <si>
    <t xml:space="preserve">Juliol</t>
  </si>
  <si>
    <t xml:space="preserve">Rússia</t>
  </si>
  <si>
    <t xml:space="preserve">Agost</t>
  </si>
  <si>
    <t xml:space="preserve">EUA</t>
  </si>
  <si>
    <t xml:space="preserve">Setembre</t>
  </si>
  <si>
    <t xml:space="preserve">Argentina</t>
  </si>
  <si>
    <t xml:space="preserve">Octubre</t>
  </si>
  <si>
    <t xml:space="preserve">Itàlia</t>
  </si>
  <si>
    <t xml:space="preserve">Novembre</t>
  </si>
  <si>
    <t xml:space="preserve">Suïssa</t>
  </si>
  <si>
    <t xml:space="preserve">Desembre</t>
  </si>
  <si>
    <t xml:space="preserve">5. Altres indicadors</t>
  </si>
  <si>
    <t xml:space="preserve">5.1 Parc de vehicles</t>
  </si>
  <si>
    <t xml:space="preserve">EVOLUCIÓ DEL PARC DE VEHICLES: 2012-2016</t>
  </si>
  <si>
    <t xml:space="preserve">Nombre vehicles</t>
  </si>
  <si>
    <t xml:space="preserve">vehicle/habitant</t>
  </si>
  <si>
    <t xml:space="preserve">5.2. Altres Indicadors</t>
  </si>
  <si>
    <t xml:space="preserve">RESIDUS MUNICIPALS. DADES EN TONES. ANYS 2006 I 2017</t>
  </si>
  <si>
    <t xml:space="preserve">Recollida Selectiva (RS)</t>
  </si>
  <si>
    <t xml:space="preserve">Fracció Resta (FR)</t>
  </si>
  <si>
    <t xml:space="preserve">Generació total</t>
  </si>
  <si>
    <t xml:space="preserve">Orgànica</t>
  </si>
  <si>
    <t xml:space="preserve">Paper o cartró</t>
  </si>
  <si>
    <t xml:space="preserve">Vidre</t>
  </si>
  <si>
    <t xml:space="preserve">Envasos</t>
  </si>
  <si>
    <t xml:space="preserve">Total selectiva</t>
  </si>
  <si>
    <t xml:space="preserve">Total Rebuig</t>
  </si>
  <si>
    <t xml:space="preserve">RÀTIOS SOBRE ELS RESIDUS. ANYS 2006 I 2017</t>
  </si>
  <si>
    <t xml:space="preserve">% RS/total</t>
  </si>
  <si>
    <t xml:space="preserve">% FR/total</t>
  </si>
  <si>
    <t xml:space="preserve">% Total</t>
  </si>
  <si>
    <t xml:space="preserve">Kg/hab/dia</t>
  </si>
  <si>
    <t xml:space="preserve">CONSUM DE SUBMINISTRAMENTS ANUAL. ANY 2017</t>
  </si>
  <si>
    <r>
      <rPr>
        <sz val="8"/>
        <color rgb="FF333399"/>
        <rFont val="Arial"/>
        <family val="2"/>
      </rPr>
      <t xml:space="preserve">Aigua (m</t>
    </r>
    <r>
      <rPr>
        <vertAlign val="superscript"/>
        <sz val="6"/>
        <color rgb="FF333399"/>
        <rFont val="Arial"/>
        <family val="2"/>
      </rPr>
      <t xml:space="preserve">3</t>
    </r>
    <r>
      <rPr>
        <sz val="8"/>
        <color rgb="FF333399"/>
        <rFont val="Arial"/>
        <family val="2"/>
      </rPr>
      <t xml:space="preserve">)</t>
    </r>
  </si>
  <si>
    <t xml:space="preserve">Gas (kWh)</t>
  </si>
  <si>
    <t xml:space="preserve">Electricitat (kWh)</t>
  </si>
  <si>
    <t xml:space="preserve">Consum</t>
  </si>
  <si>
    <t xml:space="preserve">Consum per habitant</t>
  </si>
  <si>
    <r>
      <rPr>
        <sz val="25"/>
        <color rgb="FF333399"/>
        <rFont val="Tahoma"/>
        <family val="2"/>
      </rPr>
      <t xml:space="preserve">5.3.</t>
    </r>
    <r>
      <rPr>
        <sz val="25"/>
        <color rgb="FF333399"/>
        <rFont val="Times New Roman"/>
        <family val="1"/>
      </rPr>
      <t xml:space="preserve"> </t>
    </r>
    <r>
      <rPr>
        <sz val="25"/>
        <color rgb="FF333399"/>
        <rFont val="Tahoma"/>
        <family val="2"/>
      </rPr>
      <t xml:space="preserve">Transport de passatger per ferrocarril</t>
    </r>
  </si>
  <si>
    <t xml:space="preserve">TRANSPORT PER TREN DE RODALIES. ANY 2014</t>
  </si>
  <si>
    <t xml:space="preserve">Trens per dia d'anada i tornada</t>
  </si>
  <si>
    <t xml:space="preserve">Mitjana de viatgers en dia laborable</t>
  </si>
  <si>
    <t xml:space="preserve">Cubel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"/>
    <numFmt numFmtId="168" formatCode="0.0"/>
    <numFmt numFmtId="169" formatCode="0.00%"/>
    <numFmt numFmtId="170" formatCode="#,##0;#,##0"/>
    <numFmt numFmtId="171" formatCode="#,##0.00"/>
    <numFmt numFmtId="172" formatCode="#,##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333399"/>
      <name val="Calibri"/>
      <family val="2"/>
    </font>
    <font>
      <sz val="32"/>
      <color rgb="FF333399"/>
      <name val="Arial"/>
      <family val="2"/>
    </font>
    <font>
      <sz val="11"/>
      <color rgb="FF333399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10"/>
      <color rgb="FF333399"/>
      <name val="Times New Roman"/>
      <family val="1"/>
    </font>
    <font>
      <sz val="7"/>
      <color rgb="FF333399"/>
      <name val="Arial"/>
      <family val="2"/>
    </font>
    <font>
      <sz val="10"/>
      <color rgb="FF000000"/>
      <name val="Calibri"/>
      <family val="2"/>
    </font>
    <font>
      <b val="true"/>
      <sz val="6.5"/>
      <color rgb="FF000000"/>
      <name val="Calibri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5.2"/>
      <color rgb="FF000000"/>
      <name val="Calibri"/>
      <family val="2"/>
    </font>
    <font>
      <sz val="6.75"/>
      <color rgb="FF000000"/>
      <name val="Calibri"/>
      <family val="2"/>
    </font>
    <font>
      <sz val="25"/>
      <color rgb="FF333399"/>
      <name val="Arial"/>
      <family val="2"/>
    </font>
    <font>
      <sz val="18"/>
      <color rgb="FF333399"/>
      <name val="Arial"/>
      <family val="2"/>
    </font>
    <font>
      <sz val="8"/>
      <color rgb="FF000000"/>
      <name val="Times New Roman"/>
      <family val="2"/>
    </font>
    <font>
      <sz val="5.7"/>
      <color rgb="FF000000"/>
      <name val="Calibri"/>
      <family val="2"/>
    </font>
    <font>
      <sz val="9"/>
      <color rgb="FF333399"/>
      <name val="Calibri"/>
      <family val="2"/>
    </font>
    <font>
      <sz val="25"/>
      <color rgb="FF333399"/>
      <name val="Tahoma"/>
      <family val="2"/>
    </font>
    <font>
      <vertAlign val="superscript"/>
      <sz val="6"/>
      <color rgb="FF333399"/>
      <name val="Arial"/>
      <family val="2"/>
    </font>
    <font>
      <sz val="25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39608E"/>
      </patternFill>
    </fill>
    <fill>
      <patternFill patternType="solid">
        <fgColor rgb="FFCCCCFF"/>
        <bgColor rgb="FFBCC8DF"/>
      </patternFill>
    </fill>
    <fill>
      <patternFill patternType="solid">
        <fgColor rgb="FF99CCFF"/>
        <bgColor rgb="FFB6C3D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4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5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9" fillId="5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9" fillId="4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9" fillId="4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9" fillId="4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572A7"/>
      <rgbColor rgb="FF800080"/>
      <rgbColor rgb="FF3C6494"/>
      <rgbColor rgb="FFB6C3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9608E"/>
      <rgbColor rgb="FF0000FF"/>
      <rgbColor rgb="FF00CCFF"/>
      <rgbColor rgb="FFCCFFFF"/>
      <rgbColor rgb="FFCCFFCC"/>
      <rgbColor rgb="FFFFFF99"/>
      <rgbColor rgb="FF99CCFF"/>
      <rgbColor rgb="FFFF99CC"/>
      <rgbColor rgb="FFAABAD7"/>
      <rgbColor rgb="FFBCC8DF"/>
      <rgbColor rgb="FF4978B1"/>
      <rgbColor rgb="FF93A9CF"/>
      <rgbColor rgb="FF99CC00"/>
      <rgbColor rgb="FFFFCC00"/>
      <rgbColor rgb="FFFF9900"/>
      <rgbColor rgb="FFFF6600"/>
      <rgbColor rgb="FF666699"/>
      <rgbColor rgb="FF7E9BC8"/>
      <rgbColor rgb="FF003366"/>
      <rgbColor rgb="FF4F81BD"/>
      <rgbColor rgb="FF003300"/>
      <rgbColor rgb="FF333300"/>
      <rgbColor rgb="FF993300"/>
      <rgbColor rgb="FF993366"/>
      <rgbColor rgb="FF333399"/>
      <rgbColor rgb="FF40699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2822580645161"/>
          <c:y val="0.161072408697488"/>
          <c:w val="0.397883064516129"/>
          <c:h val="0.76715220603757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Hoja1!$A$3:$A$6</c:f>
              <c:strCache>
                <c:ptCount val="4"/>
                <c:pt idx="0">
                  <c:v>Àfrica</c:v>
                </c:pt>
                <c:pt idx="1">
                  <c:v>Amèrica</c:v>
                </c:pt>
                <c:pt idx="2">
                  <c:v>Àsia</c:v>
                </c:pt>
                <c:pt idx="3">
                  <c:v>Europa</c:v>
                </c:pt>
              </c:strCache>
            </c:strRef>
          </c:cat>
          <c:val>
            <c:numRef>
              <c:f>[1]Hoja1!$G$3:$G$6</c:f>
              <c:numCache>
                <c:formatCode>General</c:formatCode>
                <c:ptCount val="4"/>
                <c:pt idx="0">
                  <c:v>226</c:v>
                </c:pt>
                <c:pt idx="1">
                  <c:v>330</c:v>
                </c:pt>
                <c:pt idx="2">
                  <c:v>53</c:v>
                </c:pt>
                <c:pt idx="3">
                  <c:v>6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342571114638"/>
          <c:y val="0.336481947942905"/>
          <c:w val="0.260774020266146"/>
          <c:h val="0.41750629722921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Cubelles!$B$29:$C$29</c:f>
              <c:strCache>
                <c:ptCount val="2"/>
                <c:pt idx="0">
                  <c:v>Homes</c:v>
                </c:pt>
                <c:pt idx="1">
                  <c:v>Dones</c:v>
                </c:pt>
              </c:strCache>
            </c:strRef>
          </c:cat>
          <c:val>
            <c:numRef>
              <c:f>[8]Cubelles!$B$30:$C$30</c:f>
              <c:numCache>
                <c:formatCode>General</c:formatCode>
                <c:ptCount val="2"/>
                <c:pt idx="0">
                  <c:v>711</c:v>
                </c:pt>
                <c:pt idx="1">
                  <c:v>9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959344189653"/>
          <c:y val="0.0904234269885239"/>
          <c:w val="0.927661460064252"/>
          <c:h val="0.707756232686981"/>
        </c:manualLayout>
      </c:layout>
      <c:lineChart>
        <c:grouping val="standard"/>
        <c:varyColors val="0"/>
        <c:ser>
          <c:idx val="0"/>
          <c:order val="0"/>
          <c:tx>
            <c:strRef>
              <c:f>[8]Cubelles!$A$3</c:f>
              <c:strCache>
                <c:ptCount val="1"/>
                <c:pt idx="0">
                  <c:v>Taxa munici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Cubelles!$B$1:$E$1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[8]Cubelles!$B$3:$E$3</c:f>
              <c:numCache>
                <c:formatCode>General</c:formatCode>
                <c:ptCount val="4"/>
                <c:pt idx="0">
                  <c:v>84.6808510638298</c:v>
                </c:pt>
                <c:pt idx="1">
                  <c:v>83.3229620410703</c:v>
                </c:pt>
                <c:pt idx="2">
                  <c:v>83.1446540880503</c:v>
                </c:pt>
                <c:pt idx="3">
                  <c:v>78.2762691853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8]Cubelles!$A$4</c:f>
              <c:strCache>
                <c:ptCount val="1"/>
                <c:pt idx="0">
                  <c:v>Taxa comarc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Cubelles!$B$1:$E$1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[8]Cubelles!$B$4:$E$4</c:f>
              <c:numCache>
                <c:formatCode>General</c:formatCode>
                <c:ptCount val="4"/>
                <c:pt idx="0">
                  <c:v>91.11</c:v>
                </c:pt>
                <c:pt idx="1">
                  <c:v>91.5</c:v>
                </c:pt>
                <c:pt idx="2">
                  <c:v>90.0638941822666</c:v>
                </c:pt>
                <c:pt idx="3">
                  <c:v>89.2770070551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8]Cubelles!$A$5</c:f>
              <c:strCache>
                <c:ptCount val="1"/>
                <c:pt idx="0">
                  <c:v>Taxa Cataluny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Cubelles!$B$1:$E$1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[8]Cubelles!$B$5:$E$5</c:f>
              <c:numCache>
                <c:formatCode>General</c:formatCode>
                <c:ptCount val="4"/>
                <c:pt idx="0">
                  <c:v>88.31</c:v>
                </c:pt>
                <c:pt idx="1">
                  <c:v>88.08</c:v>
                </c:pt>
                <c:pt idx="2">
                  <c:v>87.41</c:v>
                </c:pt>
                <c:pt idx="3">
                  <c:v>87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8]Cubelles!$A$6</c:f>
              <c:strCache>
                <c:ptCount val="1"/>
                <c:pt idx="0">
                  <c:v>Taxa Espany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Cubelles!$B$1:$E$1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[8]Cubelles!$B$6:$E$6</c:f>
              <c:numCache>
                <c:formatCode>General</c:formatCode>
                <c:ptCount val="4"/>
                <c:pt idx="0">
                  <c:v>91.93</c:v>
                </c:pt>
                <c:pt idx="1">
                  <c:v>91.88</c:v>
                </c:pt>
                <c:pt idx="2">
                  <c:v>91.42</c:v>
                </c:pt>
                <c:pt idx="3">
                  <c:v>91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7549"/>
        <c:axId val="96929277"/>
      </c:lineChart>
      <c:catAx>
        <c:axId val="9317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29277"/>
        <c:crossesAt val="0"/>
        <c:auto val="1"/>
        <c:lblAlgn val="ctr"/>
        <c:lblOffset val="100"/>
        <c:noMultiLvlLbl val="0"/>
      </c:catAx>
      <c:valAx>
        <c:axId val="96929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727816550349"/>
          <c:y val="0.787297190344282"/>
          <c:w val="0.726930320150659"/>
          <c:h val="0.15354174910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09296134597"/>
          <c:y val="0.103232533889468"/>
          <c:w val="0.935044191246939"/>
          <c:h val="0.8871220020855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Municipi!$B$9:$F$9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[9]Municipi!$B$10:$F$10</c:f>
              <c:numCache>
                <c:formatCode>General</c:formatCode>
                <c:ptCount val="5"/>
                <c:pt idx="1">
                  <c:v>4</c:v>
                </c:pt>
                <c:pt idx="2">
                  <c:v>92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55575244"/>
        <c:axId val="57277592"/>
      </c:barChart>
      <c:catAx>
        <c:axId val="55575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77592"/>
        <c:crossesAt val="0"/>
        <c:auto val="1"/>
        <c:lblAlgn val="ctr"/>
        <c:lblOffset val="100"/>
        <c:noMultiLvlLbl val="0"/>
      </c:catAx>
      <c:valAx>
        <c:axId val="57277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75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909438369254"/>
          <c:y val="0.103395455705897"/>
          <c:w val="0.896273489754751"/>
          <c:h val="0.877457237681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Municipi!$B$16:$F$16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[9]Municipi!$B$17:$F$17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42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99157749"/>
        <c:axId val="62111686"/>
      </c:barChart>
      <c:catAx>
        <c:axId val="99157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11686"/>
        <c:crossesAt val="0"/>
        <c:auto val="1"/>
        <c:lblAlgn val="ctr"/>
        <c:lblOffset val="100"/>
        <c:noMultiLvlLbl val="0"/>
      </c:catAx>
      <c:valAx>
        <c:axId val="62111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57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486875529213"/>
          <c:y val="0.110796125679187"/>
          <c:w val="0.926227773073666"/>
          <c:h val="0.8525868178596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Cubelles!$D$1:$H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[10]Cubelles!$D$2:$H$2</c:f>
              <c:numCache>
                <c:formatCode>General</c:formatCode>
                <c:ptCount val="5"/>
                <c:pt idx="0">
                  <c:v>246</c:v>
                </c:pt>
                <c:pt idx="1">
                  <c:v>268</c:v>
                </c:pt>
                <c:pt idx="2">
                  <c:v>272</c:v>
                </c:pt>
                <c:pt idx="3">
                  <c:v>281</c:v>
                </c:pt>
                <c:pt idx="4">
                  <c:v>283</c:v>
                </c:pt>
              </c:numCache>
            </c:numRef>
          </c:val>
        </c:ser>
        <c:gapWidth val="150"/>
        <c:overlap val="0"/>
        <c:axId val="28727352"/>
        <c:axId val="51004368"/>
      </c:barChart>
      <c:catAx>
        <c:axId val="28727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04368"/>
        <c:crossesAt val="0"/>
        <c:auto val="1"/>
        <c:lblAlgn val="ctr"/>
        <c:lblOffset val="100"/>
        <c:noMultiLvlLbl val="0"/>
      </c:catAx>
      <c:valAx>
        <c:axId val="51004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7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08827145316"/>
          <c:y val="0.297511312217195"/>
          <c:w val="0.373739857388739"/>
          <c:h val="0.63484162895927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Hoja1!$B$1,[11]Hoja1!$D$1:$E$1</c:f>
              <c:strCache>
                <c:ptCount val="3"/>
                <c:pt idx="0">
                  <c:v>Terres de Conreu</c:v>
                </c:pt>
                <c:pt idx="1">
                  <c:v>Superfície forestal</c:v>
                </c:pt>
                <c:pt idx="2">
                  <c:v>Altres superfícies</c:v>
                </c:pt>
              </c:strCache>
            </c:strRef>
          </c:cat>
          <c:val>
            <c:numRef>
              <c:f>[11]Hoja1!$B$2,[11]Hoja1!$D$2:$E$2</c:f>
              <c:numCache>
                <c:formatCode>General</c:formatCode>
                <c:ptCount val="3"/>
                <c:pt idx="0">
                  <c:v>136</c:v>
                </c:pt>
                <c:pt idx="1">
                  <c:v>535</c:v>
                </c:pt>
                <c:pt idx="2">
                  <c:v>65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381949638494"/>
          <c:y val="0.102304147465438"/>
          <c:w val="0.93767140363999"/>
          <c:h val="0.896082949308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Hoja1!$D$4:$H$4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5</c:v>
                </c:pt>
              </c:strCache>
            </c:strRef>
          </c:cat>
          <c:val>
            <c:numRef>
              <c:f>[12]Hoja1!$D$5:$H$5</c:f>
              <c:numCache>
                <c:formatCode>General</c:formatCode>
                <c:ptCount val="5"/>
                <c:pt idx="0">
                  <c:v>8852</c:v>
                </c:pt>
                <c:pt idx="1">
                  <c:v>8884</c:v>
                </c:pt>
                <c:pt idx="2">
                  <c:v>8989</c:v>
                </c:pt>
                <c:pt idx="3">
                  <c:v>9092</c:v>
                </c:pt>
                <c:pt idx="4">
                  <c:v>9390</c:v>
                </c:pt>
              </c:numCache>
            </c:numRef>
          </c:val>
        </c:ser>
        <c:gapWidth val="150"/>
        <c:overlap val="0"/>
        <c:axId val="40966605"/>
        <c:axId val="79387753"/>
      </c:barChart>
      <c:catAx>
        <c:axId val="40966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7753"/>
        <c:crossesAt val="0"/>
        <c:auto val="1"/>
        <c:lblAlgn val="ctr"/>
        <c:lblOffset val="100"/>
        <c:noMultiLvlLbl val="0"/>
      </c:catAx>
      <c:valAx>
        <c:axId val="79387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66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966123303889"/>
          <c:y val="0.0803473156414333"/>
          <c:w val="0.89873417721519"/>
          <c:h val="0.8718356365415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1!$A$3:$A$15</c:f>
              <c:strCache>
                <c:ptCount val="13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1</c:v>
                </c:pt>
                <c:pt idx="9">
                  <c:v>1991</c:v>
                </c:pt>
                <c:pt idx="10">
                  <c:v>2001</c:v>
                </c:pt>
                <c:pt idx="11">
                  <c:v>2011</c:v>
                </c:pt>
                <c:pt idx="12">
                  <c:v>2017</c:v>
                </c:pt>
              </c:strCache>
            </c:strRef>
          </c:cat>
          <c:val>
            <c:numRef>
              <c:f>[2]Hoja1!$B$3:$B$15</c:f>
              <c:numCache>
                <c:formatCode>General</c:formatCode>
                <c:ptCount val="13"/>
                <c:pt idx="0">
                  <c:v>895</c:v>
                </c:pt>
                <c:pt idx="1">
                  <c:v>818</c:v>
                </c:pt>
                <c:pt idx="2">
                  <c:v>738</c:v>
                </c:pt>
                <c:pt idx="3">
                  <c:v>737</c:v>
                </c:pt>
                <c:pt idx="4">
                  <c:v>721</c:v>
                </c:pt>
                <c:pt idx="5">
                  <c:v>759</c:v>
                </c:pt>
                <c:pt idx="6">
                  <c:v>878</c:v>
                </c:pt>
                <c:pt idx="7">
                  <c:v>1563</c:v>
                </c:pt>
                <c:pt idx="8">
                  <c:v>2214</c:v>
                </c:pt>
                <c:pt idx="9">
                  <c:v>3149</c:v>
                </c:pt>
                <c:pt idx="10">
                  <c:v>7028</c:v>
                </c:pt>
                <c:pt idx="11">
                  <c:v>14293</c:v>
                </c:pt>
                <c:pt idx="12">
                  <c:v>14715</c:v>
                </c:pt>
              </c:numCache>
            </c:numRef>
          </c:val>
        </c:ser>
        <c:gapWidth val="150"/>
        <c:overlap val="0"/>
        <c:axId val="83126315"/>
        <c:axId val="62483159"/>
      </c:barChart>
      <c:catAx>
        <c:axId val="83126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3159"/>
        <c:crossesAt val="0"/>
        <c:auto val="1"/>
        <c:lblAlgn val="ctr"/>
        <c:lblOffset val="100"/>
        <c:noMultiLvlLbl val="0"/>
      </c:catAx>
      <c:valAx>
        <c:axId val="62483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26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7374017568192"/>
          <c:y val="0.186504723346829"/>
          <c:w val="0.283957466481738"/>
          <c:h val="0.75006747638326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Hoja1!$A$34:$A$36</c:f>
              <c:strCache>
                <c:ptCount val="3"/>
                <c:pt idx="0">
                  <c:v>De 0 a 14 anys</c:v>
                </c:pt>
                <c:pt idx="1">
                  <c:v>De 15 a 64 anys</c:v>
                </c:pt>
                <c:pt idx="2">
                  <c:v>De 65 i més</c:v>
                </c:pt>
              </c:strCache>
            </c:strRef>
          </c:cat>
          <c:val>
            <c:numRef>
              <c:f>[3]Hoja1!$F$34:$F$36</c:f>
              <c:numCache>
                <c:formatCode>General</c:formatCode>
                <c:ptCount val="3"/>
                <c:pt idx="0">
                  <c:v>2583</c:v>
                </c:pt>
                <c:pt idx="1">
                  <c:v>9713</c:v>
                </c:pt>
                <c:pt idx="2">
                  <c:v>24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324414021987"/>
          <c:y val="0.0502068965517241"/>
          <c:w val="0.959137108483717"/>
          <c:h val="0.9195402298850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3]Hoja1!$F$53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Hoja1!$E$54:$E$71</c:f>
              <c:strCache>
                <c:ptCount val="18"/>
                <c:pt idx="0">
                  <c:v>De 0 a 4 anys</c:v>
                </c:pt>
                <c:pt idx="1">
                  <c:v>De 5 a 9 anys</c:v>
                </c:pt>
                <c:pt idx="2">
                  <c:v>De 10 a 14 anys</c:v>
                </c:pt>
                <c:pt idx="3">
                  <c:v>De 15 a 19 anys</c:v>
                </c:pt>
                <c:pt idx="4">
                  <c:v>De 20 a 24 anys</c:v>
                </c:pt>
                <c:pt idx="5">
                  <c:v>De 25 a 29 anys</c:v>
                </c:pt>
                <c:pt idx="6">
                  <c:v>De 30 a 34 anys</c:v>
                </c:pt>
                <c:pt idx="7">
                  <c:v>De 35 a 39 anys</c:v>
                </c:pt>
                <c:pt idx="8">
                  <c:v>De 40 a 44 anys</c:v>
                </c:pt>
                <c:pt idx="9">
                  <c:v>De 45 a 49 anys</c:v>
                </c:pt>
                <c:pt idx="10">
                  <c:v>De 50 a 54 anys</c:v>
                </c:pt>
                <c:pt idx="11">
                  <c:v>De 55 a 59 anys</c:v>
                </c:pt>
                <c:pt idx="12">
                  <c:v>De 60 a 64 anys</c:v>
                </c:pt>
                <c:pt idx="13">
                  <c:v>De 65 a 69 anys</c:v>
                </c:pt>
                <c:pt idx="14">
                  <c:v>De 70 a 74 anys</c:v>
                </c:pt>
                <c:pt idx="15">
                  <c:v>De 75 a 79 anys</c:v>
                </c:pt>
                <c:pt idx="16">
                  <c:v>De 80 a 84 anys</c:v>
                </c:pt>
                <c:pt idx="17">
                  <c:v>De 85 anys i més</c:v>
                </c:pt>
              </c:strCache>
            </c:strRef>
          </c:cat>
          <c:val>
            <c:numRef>
              <c:f>[3]Hoja1!$F$54:$F$71</c:f>
              <c:numCache>
                <c:formatCode>General</c:formatCode>
                <c:ptCount val="18"/>
                <c:pt idx="0">
                  <c:v>-362</c:v>
                </c:pt>
                <c:pt idx="1">
                  <c:v>-500</c:v>
                </c:pt>
                <c:pt idx="2">
                  <c:v>-469</c:v>
                </c:pt>
                <c:pt idx="3">
                  <c:v>-378</c:v>
                </c:pt>
                <c:pt idx="4">
                  <c:v>-305</c:v>
                </c:pt>
                <c:pt idx="5">
                  <c:v>-299</c:v>
                </c:pt>
                <c:pt idx="6">
                  <c:v>-424</c:v>
                </c:pt>
                <c:pt idx="7">
                  <c:v>-623</c:v>
                </c:pt>
                <c:pt idx="8">
                  <c:v>-835</c:v>
                </c:pt>
                <c:pt idx="9">
                  <c:v>-679</c:v>
                </c:pt>
                <c:pt idx="10">
                  <c:v>-556</c:v>
                </c:pt>
                <c:pt idx="11">
                  <c:v>-471</c:v>
                </c:pt>
                <c:pt idx="12">
                  <c:v>-408</c:v>
                </c:pt>
                <c:pt idx="13">
                  <c:v>-369</c:v>
                </c:pt>
                <c:pt idx="14">
                  <c:v>-316</c:v>
                </c:pt>
                <c:pt idx="15">
                  <c:v>-209</c:v>
                </c:pt>
                <c:pt idx="16">
                  <c:v>-133</c:v>
                </c:pt>
                <c:pt idx="17">
                  <c:v>-92</c:v>
                </c:pt>
              </c:numCache>
            </c:numRef>
          </c:val>
        </c:ser>
        <c:ser>
          <c:idx val="1"/>
          <c:order val="1"/>
          <c:tx>
            <c:strRef>
              <c:f>[3]Hoja1!$G$53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Hoja1!$E$54:$E$71</c:f>
              <c:strCache>
                <c:ptCount val="18"/>
                <c:pt idx="0">
                  <c:v>De 0 a 4 anys</c:v>
                </c:pt>
                <c:pt idx="1">
                  <c:v>De 5 a 9 anys</c:v>
                </c:pt>
                <c:pt idx="2">
                  <c:v>De 10 a 14 anys</c:v>
                </c:pt>
                <c:pt idx="3">
                  <c:v>De 15 a 19 anys</c:v>
                </c:pt>
                <c:pt idx="4">
                  <c:v>De 20 a 24 anys</c:v>
                </c:pt>
                <c:pt idx="5">
                  <c:v>De 25 a 29 anys</c:v>
                </c:pt>
                <c:pt idx="6">
                  <c:v>De 30 a 34 anys</c:v>
                </c:pt>
                <c:pt idx="7">
                  <c:v>De 35 a 39 anys</c:v>
                </c:pt>
                <c:pt idx="8">
                  <c:v>De 40 a 44 anys</c:v>
                </c:pt>
                <c:pt idx="9">
                  <c:v>De 45 a 49 anys</c:v>
                </c:pt>
                <c:pt idx="10">
                  <c:v>De 50 a 54 anys</c:v>
                </c:pt>
                <c:pt idx="11">
                  <c:v>De 55 a 59 anys</c:v>
                </c:pt>
                <c:pt idx="12">
                  <c:v>De 60 a 64 anys</c:v>
                </c:pt>
                <c:pt idx="13">
                  <c:v>De 65 a 69 anys</c:v>
                </c:pt>
                <c:pt idx="14">
                  <c:v>De 70 a 74 anys</c:v>
                </c:pt>
                <c:pt idx="15">
                  <c:v>De 75 a 79 anys</c:v>
                </c:pt>
                <c:pt idx="16">
                  <c:v>De 80 a 84 anys</c:v>
                </c:pt>
                <c:pt idx="17">
                  <c:v>De 85 anys i més</c:v>
                </c:pt>
              </c:strCache>
            </c:strRef>
          </c:cat>
          <c:val>
            <c:numRef>
              <c:f>[3]Hoja1!$G$54:$G$71</c:f>
              <c:numCache>
                <c:formatCode>General</c:formatCode>
                <c:ptCount val="18"/>
                <c:pt idx="0">
                  <c:v>359</c:v>
                </c:pt>
                <c:pt idx="1">
                  <c:v>455</c:v>
                </c:pt>
                <c:pt idx="2">
                  <c:v>438</c:v>
                </c:pt>
                <c:pt idx="3">
                  <c:v>315</c:v>
                </c:pt>
                <c:pt idx="4">
                  <c:v>273</c:v>
                </c:pt>
                <c:pt idx="5">
                  <c:v>294</c:v>
                </c:pt>
                <c:pt idx="6">
                  <c:v>419</c:v>
                </c:pt>
                <c:pt idx="7">
                  <c:v>694</c:v>
                </c:pt>
                <c:pt idx="8">
                  <c:v>757</c:v>
                </c:pt>
                <c:pt idx="9">
                  <c:v>607</c:v>
                </c:pt>
                <c:pt idx="10">
                  <c:v>524</c:v>
                </c:pt>
                <c:pt idx="11">
                  <c:v>436</c:v>
                </c:pt>
                <c:pt idx="12">
                  <c:v>416</c:v>
                </c:pt>
                <c:pt idx="13">
                  <c:v>374</c:v>
                </c:pt>
                <c:pt idx="14">
                  <c:v>340</c:v>
                </c:pt>
                <c:pt idx="15">
                  <c:v>228</c:v>
                </c:pt>
                <c:pt idx="16">
                  <c:v>176</c:v>
                </c:pt>
                <c:pt idx="17">
                  <c:v>182</c:v>
                </c:pt>
              </c:numCache>
            </c:numRef>
          </c:val>
        </c:ser>
        <c:gapWidth val="0"/>
        <c:overlap val="100"/>
        <c:axId val="60342452"/>
        <c:axId val="65511632"/>
      </c:barChart>
      <c:catAx>
        <c:axId val="60342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11632"/>
        <c:crossesAt val="0"/>
        <c:auto val="1"/>
        <c:lblAlgn val="ctr"/>
        <c:lblOffset val="100"/>
        <c:noMultiLvlLbl val="0"/>
      </c:catAx>
      <c:valAx>
        <c:axId val="65511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42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2272963695"/>
          <c:y val="0.0738677645919109"/>
          <c:w val="0.887027982939769"/>
          <c:h val="0.83143618309518"/>
        </c:manualLayout>
      </c:layout>
      <c:lineChart>
        <c:grouping val="standard"/>
        <c:varyColors val="0"/>
        <c:ser>
          <c:idx val="0"/>
          <c:order val="0"/>
          <c:tx>
            <c:strRef>
              <c:f>[4]Hoja1!$F$12</c:f>
              <c:strCache>
                <c:ptCount val="1"/>
                <c:pt idx="0">
                  <c:v>IMMIGR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1!$E$15:$E$19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4]Hoja1!$F$15:$F$19</c:f>
              <c:numCache>
                <c:formatCode>General</c:formatCode>
                <c:ptCount val="5"/>
                <c:pt idx="0">
                  <c:v>1010</c:v>
                </c:pt>
                <c:pt idx="1">
                  <c:v>963</c:v>
                </c:pt>
                <c:pt idx="2">
                  <c:v>956</c:v>
                </c:pt>
                <c:pt idx="3">
                  <c:v>954</c:v>
                </c:pt>
                <c:pt idx="4">
                  <c:v>9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Hoja1!$G$12</c:f>
              <c:strCache>
                <c:ptCount val="1"/>
                <c:pt idx="0">
                  <c:v>EMMIGR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1!$E$15:$E$19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4]Hoja1!$G$15:$G$19</c:f>
              <c:numCache>
                <c:formatCode>General</c:formatCode>
                <c:ptCount val="5"/>
                <c:pt idx="0">
                  <c:v>-896</c:v>
                </c:pt>
                <c:pt idx="1">
                  <c:v>-912</c:v>
                </c:pt>
                <c:pt idx="2">
                  <c:v>-994</c:v>
                </c:pt>
                <c:pt idx="3">
                  <c:v>-874</c:v>
                </c:pt>
                <c:pt idx="4">
                  <c:v>-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Hoja1!$H$12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1!$E$15:$E$19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4]Hoja1!$H$15:$H$19</c:f>
              <c:numCache>
                <c:formatCode>General</c:formatCode>
                <c:ptCount val="5"/>
                <c:pt idx="0">
                  <c:v>114</c:v>
                </c:pt>
                <c:pt idx="1">
                  <c:v>51</c:v>
                </c:pt>
                <c:pt idx="2">
                  <c:v>-38</c:v>
                </c:pt>
                <c:pt idx="3">
                  <c:v>80</c:v>
                </c:pt>
                <c:pt idx="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99833"/>
        <c:axId val="50381258"/>
      </c:lineChart>
      <c:catAx>
        <c:axId val="63299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81258"/>
        <c:crossesAt val="-100"/>
        <c:auto val="1"/>
        <c:lblAlgn val="ctr"/>
        <c:lblOffset val="100"/>
        <c:noMultiLvlLbl val="0"/>
      </c:catAx>
      <c:valAx>
        <c:axId val="50381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99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182149172995"/>
          <c:y val="0.844030031484621"/>
          <c:w val="0.855092062831582"/>
          <c:h val="0.077016226689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221788240262"/>
          <c:y val="0.076019645526372"/>
          <c:w val="0.885991766071994"/>
          <c:h val="0.689088191330344"/>
        </c:manualLayout>
      </c:layout>
      <c:lineChart>
        <c:grouping val="standard"/>
        <c:varyColors val="0"/>
        <c:ser>
          <c:idx val="0"/>
          <c:order val="0"/>
          <c:tx>
            <c:strRef>
              <c:f>[5]Hoja1!$H$19</c:f>
              <c:strCache>
                <c:ptCount val="1"/>
                <c:pt idx="0">
                  <c:v>NATALIT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Hoja1!$G$22:$G$26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5]Hoja1!$H$22:$H$26</c:f>
              <c:numCache>
                <c:formatCode>General</c:formatCode>
                <c:ptCount val="5"/>
                <c:pt idx="0">
                  <c:v>9.46067260548305</c:v>
                </c:pt>
                <c:pt idx="1">
                  <c:v>9.73689662316138</c:v>
                </c:pt>
                <c:pt idx="2">
                  <c:v>9.73689662316138</c:v>
                </c:pt>
                <c:pt idx="3">
                  <c:v>9.91678224687933</c:v>
                </c:pt>
                <c:pt idx="4">
                  <c:v>8.83077765607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Hoja1!$I$19</c:f>
              <c:strCache>
                <c:ptCount val="1"/>
                <c:pt idx="0">
                  <c:v>MORTALIT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Hoja1!$G$22:$G$26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5]Hoja1!$I$22:$I$26</c:f>
              <c:numCache>
                <c:formatCode>General</c:formatCode>
                <c:ptCount val="5"/>
                <c:pt idx="0">
                  <c:v>-5.24825633588841</c:v>
                </c:pt>
                <c:pt idx="1">
                  <c:v>-5.7316483668255</c:v>
                </c:pt>
                <c:pt idx="2">
                  <c:v>-5.7316483668255</c:v>
                </c:pt>
                <c:pt idx="3">
                  <c:v>-5.75589459084605</c:v>
                </c:pt>
                <c:pt idx="4">
                  <c:v>-6.777108433734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Hoja1!$J$19</c:f>
              <c:strCache>
                <c:ptCount val="1"/>
                <c:pt idx="0">
                  <c:v>CREIXEMENT VEGETATIU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Hoja1!$G$22:$G$26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5]Hoja1!$J$22:$J$26</c:f>
              <c:numCache>
                <c:formatCode>General</c:formatCode>
                <c:ptCount val="5"/>
                <c:pt idx="0">
                  <c:v>4.21241626959464</c:v>
                </c:pt>
                <c:pt idx="1">
                  <c:v>4.00524825633589</c:v>
                </c:pt>
                <c:pt idx="2">
                  <c:v>4.00524825633589</c:v>
                </c:pt>
                <c:pt idx="3">
                  <c:v>4.16088765603329</c:v>
                </c:pt>
                <c:pt idx="4">
                  <c:v>2.05366922234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93901"/>
        <c:axId val="74349457"/>
      </c:lineChart>
      <c:catAx>
        <c:axId val="82793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9457"/>
        <c:crossesAt val="-100"/>
        <c:auto val="1"/>
        <c:lblAlgn val="ctr"/>
        <c:lblOffset val="100"/>
        <c:noMultiLvlLbl val="0"/>
      </c:catAx>
      <c:valAx>
        <c:axId val="74349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93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500475034308"/>
          <c:y val="0.739056160580824"/>
          <c:w val="0.856539638973926"/>
          <c:h val="0.195814648729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571114772103"/>
          <c:y val="0.073975988700565"/>
          <c:w val="0.88458722313747"/>
          <c:h val="0.824858757062147"/>
        </c:manualLayout>
      </c:layout>
      <c:lineChart>
        <c:grouping val="standard"/>
        <c:varyColors val="0"/>
        <c:ser>
          <c:idx val="0"/>
          <c:order val="0"/>
          <c:tx>
            <c:strRef>
              <c:f>[6]Hoja1!$C$19</c:f>
              <c:strCache>
                <c:ptCount val="1"/>
                <c:pt idx="0">
                  <c:v>Munici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Hoja1!$A$24:$A$3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[6]Hoja1!$C$24:$C$30</c:f>
              <c:numCache>
                <c:formatCode>General</c:formatCode>
                <c:ptCount val="7"/>
                <c:pt idx="0">
                  <c:v>2.12933190425152</c:v>
                </c:pt>
                <c:pt idx="1">
                  <c:v>0.573707409221297</c:v>
                </c:pt>
                <c:pt idx="2">
                  <c:v>1.06434782608696</c:v>
                </c:pt>
                <c:pt idx="3">
                  <c:v>-0.323513215859031</c:v>
                </c:pt>
                <c:pt idx="4">
                  <c:v>-0.421241626959464</c:v>
                </c:pt>
                <c:pt idx="5">
                  <c:v>1.30374479889043</c:v>
                </c:pt>
                <c:pt idx="6">
                  <c:v>0.732475355969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Hoja1!$D$19</c:f>
              <c:strCache>
                <c:ptCount val="1"/>
                <c:pt idx="0">
                  <c:v>Comar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Hoja1!$A$24:$A$3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[6]Hoja1!$D$24:$D$30</c:f>
              <c:numCache>
                <c:formatCode>General</c:formatCode>
                <c:ptCount val="7"/>
                <c:pt idx="0">
                  <c:v>1.03356949583608</c:v>
                </c:pt>
                <c:pt idx="1">
                  <c:v>0.550771269045141</c:v>
                </c:pt>
                <c:pt idx="2">
                  <c:v>-0.00941158754658736</c:v>
                </c:pt>
                <c:pt idx="3">
                  <c:v>0.0188249468195252</c:v>
                </c:pt>
                <c:pt idx="4">
                  <c:v>-0.0884605973913535</c:v>
                </c:pt>
                <c:pt idx="5">
                  <c:v>0.100783663627458</c:v>
                </c:pt>
                <c:pt idx="6">
                  <c:v>0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Hoja1!$E$19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Hoja1!$A$24:$A$3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[6]Hoja1!$E$24:$E$30</c:f>
              <c:numCache>
                <c:formatCode>General</c:formatCode>
                <c:ptCount val="7"/>
                <c:pt idx="0">
                  <c:v>0.362561483503033</c:v>
                </c:pt>
                <c:pt idx="1">
                  <c:v>0.415007762992767</c:v>
                </c:pt>
                <c:pt idx="2">
                  <c:v>-0.22795152179897</c:v>
                </c:pt>
                <c:pt idx="3">
                  <c:v>-0.460002780112926</c:v>
                </c:pt>
                <c:pt idx="4">
                  <c:v>-0.143598075410735</c:v>
                </c:pt>
                <c:pt idx="5">
                  <c:v>0.192991414878799</c:v>
                </c:pt>
                <c:pt idx="6">
                  <c:v>-0.34987921722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12752"/>
        <c:axId val="63970357"/>
      </c:lineChart>
      <c:catAx>
        <c:axId val="851127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70357"/>
        <c:crossesAt val="0"/>
        <c:auto val="1"/>
        <c:lblAlgn val="ctr"/>
        <c:lblOffset val="100"/>
        <c:noMultiLvlLbl val="0"/>
      </c:catAx>
      <c:valAx>
        <c:axId val="63970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12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337726523888"/>
          <c:y val="0.880120056497175"/>
          <c:w val="0.703917261577888"/>
          <c:h val="0.0623234463276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65784939698"/>
          <c:y val="0.279832935560859"/>
          <c:w val="0.29259146650451"/>
          <c:h val="0.53261734287987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cc8d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Alt Penedès'!$A$42:$A$46</c:f>
              <c:strCache>
                <c:ptCount val="5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</c:v>
                </c:pt>
                <c:pt idx="4">
                  <c:v>Sense ocupació anterior</c:v>
                </c:pt>
              </c:strCache>
            </c:strRef>
          </c:cat>
          <c:val>
            <c:numRef>
              <c:f>[7]Cubelles!$B$42:$B$46</c:f>
              <c:numCache>
                <c:formatCode>General</c:formatCode>
                <c:ptCount val="5"/>
                <c:pt idx="0">
                  <c:v>6</c:v>
                </c:pt>
                <c:pt idx="1">
                  <c:v>71</c:v>
                </c:pt>
                <c:pt idx="2">
                  <c:v>92</c:v>
                </c:pt>
                <c:pt idx="3">
                  <c:v>687</c:v>
                </c:pt>
                <c:pt idx="4">
                  <c:v>4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554897606711"/>
          <c:y val="0.0871165644171779"/>
          <c:w val="0.920305946212682"/>
          <c:h val="0.829693251533742"/>
        </c:manualLayout>
      </c:layout>
      <c:lineChart>
        <c:grouping val="standard"/>
        <c:varyColors val="0"/>
        <c:ser>
          <c:idx val="0"/>
          <c:order val="0"/>
          <c:tx>
            <c:strRef>
              <c:f>[7]Cubelles!$A$5</c:f>
              <c:strCache>
                <c:ptCount val="1"/>
                <c:pt idx="0">
                  <c:v>Taxa atur munici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Cubelles!$B$3:$E$3</c:f>
              <c:strCache>
                <c:ptCount val="4"/>
                <c:pt idx="0">
                  <c:v>1r trimestre</c:v>
                </c:pt>
                <c:pt idx="1">
                  <c:v>2n trimestre</c:v>
                </c:pt>
                <c:pt idx="2">
                  <c:v>3r trimestre</c:v>
                </c:pt>
                <c:pt idx="3">
                  <c:v>4t trimestre</c:v>
                </c:pt>
              </c:strCache>
            </c:strRef>
          </c:cat>
          <c:val>
            <c:numRef>
              <c:f>[7]Cubelles!$B$5:$E$5</c:f>
              <c:numCache>
                <c:formatCode>General</c:formatCode>
                <c:ptCount val="4"/>
                <c:pt idx="0">
                  <c:v>16.3533333333333</c:v>
                </c:pt>
                <c:pt idx="1">
                  <c:v>14.94</c:v>
                </c:pt>
                <c:pt idx="2">
                  <c:v>14.1033333333333</c:v>
                </c:pt>
                <c:pt idx="3">
                  <c:v>14.98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Cubelles!$A$6</c:f>
              <c:strCache>
                <c:ptCount val="1"/>
                <c:pt idx="0">
                  <c:v>Taxa atur comar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Cubelles!$B$3:$E$3</c:f>
              <c:strCache>
                <c:ptCount val="4"/>
                <c:pt idx="0">
                  <c:v>1r trimestre</c:v>
                </c:pt>
                <c:pt idx="1">
                  <c:v>2n trimestre</c:v>
                </c:pt>
                <c:pt idx="2">
                  <c:v>3r trimestre</c:v>
                </c:pt>
                <c:pt idx="3">
                  <c:v>4t trimestre</c:v>
                </c:pt>
              </c:strCache>
            </c:strRef>
          </c:cat>
          <c:val>
            <c:numRef>
              <c:f>[7]Cubelles!$B$6:$E$6</c:f>
              <c:numCache>
                <c:formatCode>General</c:formatCode>
                <c:ptCount val="4"/>
                <c:pt idx="0">
                  <c:v>15.0033333333333</c:v>
                </c:pt>
                <c:pt idx="1">
                  <c:v>13.6233333333333</c:v>
                </c:pt>
                <c:pt idx="2">
                  <c:v>12.9366666666667</c:v>
                </c:pt>
                <c:pt idx="3">
                  <c:v>13.69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7]Cubelles!$A$7</c:f>
              <c:strCache>
                <c:ptCount val="1"/>
                <c:pt idx="0">
                  <c:v>Taxa atur Cataluny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Cubelles!$B$3:$E$3</c:f>
              <c:strCache>
                <c:ptCount val="4"/>
                <c:pt idx="0">
                  <c:v>1r trimestre</c:v>
                </c:pt>
                <c:pt idx="1">
                  <c:v>2n trimestre</c:v>
                </c:pt>
                <c:pt idx="2">
                  <c:v>3r trimestre</c:v>
                </c:pt>
                <c:pt idx="3">
                  <c:v>4t trimestre</c:v>
                </c:pt>
              </c:strCache>
            </c:strRef>
          </c:cat>
          <c:val>
            <c:numRef>
              <c:f>[7]Cubelles!$B$7:$E$7</c:f>
              <c:numCache>
                <c:formatCode>General</c:formatCode>
                <c:ptCount val="4"/>
                <c:pt idx="0">
                  <c:v>12.69</c:v>
                </c:pt>
                <c:pt idx="1">
                  <c:v>11.67</c:v>
                </c:pt>
                <c:pt idx="2">
                  <c:v>10.99</c:v>
                </c:pt>
                <c:pt idx="3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7]Cubelles!$A$8</c:f>
              <c:strCache>
                <c:ptCount val="1"/>
                <c:pt idx="0">
                  <c:v>Taxa atur Espany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Cubelles!$B$3:$E$3</c:f>
              <c:strCache>
                <c:ptCount val="4"/>
                <c:pt idx="0">
                  <c:v>1r trimestre</c:v>
                </c:pt>
                <c:pt idx="1">
                  <c:v>2n trimestre</c:v>
                </c:pt>
                <c:pt idx="2">
                  <c:v>3r trimestre</c:v>
                </c:pt>
                <c:pt idx="3">
                  <c:v>4t trimestre</c:v>
                </c:pt>
              </c:strCache>
            </c:strRef>
          </c:cat>
          <c:val>
            <c:numRef>
              <c:f>[7]Cubelles!$B$8:$E$8</c:f>
              <c:numCache>
                <c:formatCode>General</c:formatCode>
                <c:ptCount val="4"/>
                <c:pt idx="0">
                  <c:v>17.13</c:v>
                </c:pt>
                <c:pt idx="1">
                  <c:v>15.92</c:v>
                </c:pt>
                <c:pt idx="2">
                  <c:v>15.52</c:v>
                </c:pt>
                <c:pt idx="3">
                  <c:v>15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24790"/>
        <c:axId val="80491754"/>
      </c:lineChart>
      <c:catAx>
        <c:axId val="61524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91754"/>
        <c:crossesAt val="0"/>
        <c:auto val="1"/>
        <c:lblAlgn val="ctr"/>
        <c:lblOffset val="100"/>
        <c:noMultiLvlLbl val="0"/>
      </c:catAx>
      <c:valAx>
        <c:axId val="80491754"/>
        <c:scaling>
          <c:orientation val="minMax"/>
          <c:max val="21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2479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6804835924007"/>
          <c:y val="0.77521472392638"/>
          <c:w val="0.90093757710338"/>
          <c:h val="0.14723926380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4</xdr:row>
      <xdr:rowOff>0</xdr:rowOff>
    </xdr:from>
    <xdr:to>
      <xdr:col>14</xdr:col>
      <xdr:colOff>352800</xdr:colOff>
      <xdr:row>102</xdr:row>
      <xdr:rowOff>180720</xdr:rowOff>
    </xdr:to>
    <xdr:graphicFrame>
      <xdr:nvGraphicFramePr>
        <xdr:cNvPr id="0" name="Gráfico 2"/>
        <xdr:cNvGraphicFramePr/>
      </xdr:nvGraphicFramePr>
      <xdr:xfrm>
        <a:off x="8025840" y="21221640"/>
        <a:ext cx="35708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</xdr:row>
      <xdr:rowOff>0</xdr:rowOff>
    </xdr:from>
    <xdr:to>
      <xdr:col>12</xdr:col>
      <xdr:colOff>734760</xdr:colOff>
      <xdr:row>17</xdr:row>
      <xdr:rowOff>9720</xdr:rowOff>
    </xdr:to>
    <xdr:graphicFrame>
      <xdr:nvGraphicFramePr>
        <xdr:cNvPr id="1" name="Gráfico 2"/>
        <xdr:cNvGraphicFramePr/>
      </xdr:nvGraphicFramePr>
      <xdr:xfrm>
        <a:off x="6416640" y="895320"/>
        <a:ext cx="39528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9</xdr:row>
      <xdr:rowOff>0</xdr:rowOff>
    </xdr:from>
    <xdr:to>
      <xdr:col>12</xdr:col>
      <xdr:colOff>675000</xdr:colOff>
      <xdr:row>35</xdr:row>
      <xdr:rowOff>95040</xdr:rowOff>
    </xdr:to>
    <xdr:graphicFrame>
      <xdr:nvGraphicFramePr>
        <xdr:cNvPr id="2" name="Gráfico 3"/>
        <xdr:cNvGraphicFramePr/>
      </xdr:nvGraphicFramePr>
      <xdr:xfrm>
        <a:off x="6416640" y="6219720"/>
        <a:ext cx="389304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70640</xdr:colOff>
      <xdr:row>55</xdr:row>
      <xdr:rowOff>0</xdr:rowOff>
    </xdr:from>
    <xdr:to>
      <xdr:col>7</xdr:col>
      <xdr:colOff>443160</xdr:colOff>
      <xdr:row>75</xdr:row>
      <xdr:rowOff>104760</xdr:rowOff>
    </xdr:to>
    <xdr:graphicFrame>
      <xdr:nvGraphicFramePr>
        <xdr:cNvPr id="3" name="Gráfico 2"/>
        <xdr:cNvGraphicFramePr/>
      </xdr:nvGraphicFramePr>
      <xdr:xfrm>
        <a:off x="2584440" y="13792320"/>
        <a:ext cx="34707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41640</xdr:colOff>
      <xdr:row>85</xdr:row>
      <xdr:rowOff>37800</xdr:rowOff>
    </xdr:from>
    <xdr:to>
      <xdr:col>14</xdr:col>
      <xdr:colOff>583920</xdr:colOff>
      <xdr:row>92</xdr:row>
      <xdr:rowOff>190440</xdr:rowOff>
    </xdr:to>
    <xdr:graphicFrame>
      <xdr:nvGraphicFramePr>
        <xdr:cNvPr id="6" name="Gráfico 2"/>
        <xdr:cNvGraphicFramePr/>
      </xdr:nvGraphicFramePr>
      <xdr:xfrm>
        <a:off x="8367480" y="19545120"/>
        <a:ext cx="346032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41640</xdr:colOff>
      <xdr:row>75</xdr:row>
      <xdr:rowOff>152640</xdr:rowOff>
    </xdr:from>
    <xdr:to>
      <xdr:col>14</xdr:col>
      <xdr:colOff>533520</xdr:colOff>
      <xdr:row>84</xdr:row>
      <xdr:rowOff>123480</xdr:rowOff>
    </xdr:to>
    <xdr:graphicFrame>
      <xdr:nvGraphicFramePr>
        <xdr:cNvPr id="7" name="Gráfico 1"/>
        <xdr:cNvGraphicFramePr/>
      </xdr:nvGraphicFramePr>
      <xdr:xfrm>
        <a:off x="8367480" y="17754840"/>
        <a:ext cx="340992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643680</xdr:colOff>
      <xdr:row>18</xdr:row>
      <xdr:rowOff>28440</xdr:rowOff>
    </xdr:from>
    <xdr:to>
      <xdr:col>12</xdr:col>
      <xdr:colOff>554040</xdr:colOff>
      <xdr:row>28</xdr:row>
      <xdr:rowOff>57240</xdr:rowOff>
    </xdr:to>
    <xdr:graphicFrame>
      <xdr:nvGraphicFramePr>
        <xdr:cNvPr id="8" name="Gráfico 3"/>
        <xdr:cNvGraphicFramePr/>
      </xdr:nvGraphicFramePr>
      <xdr:xfrm>
        <a:off x="6255720" y="4047840"/>
        <a:ext cx="39330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789255341216</cdr:x>
      <cdr:y>0.268229885057471</cdr:y>
    </cdr:from>
    <cdr:to>
      <cdr:x>0.950217797137523</cdr:x>
      <cdr:y>0.330206896551724</cdr:y>
    </cdr:to>
    <cdr:sp>
      <cdr:nvSpPr>
        <cdr:cNvPr id="4" name="Text Box 1"/>
        <cdr:cNvSpPr/>
      </cdr:nvSpPr>
      <cdr:spPr>
        <a:xfrm>
          <a:off x="2762280" y="1050120"/>
          <a:ext cx="5360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650" spc="-1" strike="noStrike">
              <a:solidFill>
                <a:srgbClr val="000000"/>
              </a:solidFill>
              <a:latin typeface="Calibri"/>
            </a:rPr>
            <a:t>DONES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0477079444098735</cdr:x>
      <cdr:y>0.268229885057471</cdr:y>
    </cdr:from>
    <cdr:to>
      <cdr:x>0.202032773283551</cdr:x>
      <cdr:y>0.330206896551724</cdr:y>
    </cdr:to>
    <cdr:sp>
      <cdr:nvSpPr>
        <cdr:cNvPr id="5" name="Text Box 2"/>
        <cdr:cNvSpPr/>
      </cdr:nvSpPr>
      <cdr:spPr>
        <a:xfrm>
          <a:off x="165600" y="1050120"/>
          <a:ext cx="53568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650" spc="-1" strike="noStrike">
              <a:solidFill>
                <a:srgbClr val="000000"/>
              </a:solidFill>
              <a:latin typeface="Calibri"/>
            </a:rPr>
            <a:t>HOMES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8</xdr:row>
      <xdr:rowOff>0</xdr:rowOff>
    </xdr:from>
    <xdr:to>
      <xdr:col>8</xdr:col>
      <xdr:colOff>633960</xdr:colOff>
      <xdr:row>97</xdr:row>
      <xdr:rowOff>95040</xdr:rowOff>
    </xdr:to>
    <xdr:graphicFrame>
      <xdr:nvGraphicFramePr>
        <xdr:cNvPr id="9" name="Gráfico 2"/>
        <xdr:cNvGraphicFramePr/>
      </xdr:nvGraphicFramePr>
      <xdr:xfrm>
        <a:off x="5111280" y="19602360"/>
        <a:ext cx="355176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0</xdr:col>
      <xdr:colOff>252360</xdr:colOff>
      <xdr:row>53</xdr:row>
      <xdr:rowOff>123840</xdr:rowOff>
    </xdr:to>
    <xdr:graphicFrame>
      <xdr:nvGraphicFramePr>
        <xdr:cNvPr id="10" name="Gráfico 1"/>
        <xdr:cNvGraphicFramePr/>
      </xdr:nvGraphicFramePr>
      <xdr:xfrm>
        <a:off x="6972480" y="10553760"/>
        <a:ext cx="29178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30</xdr:row>
      <xdr:rowOff>0</xdr:rowOff>
    </xdr:from>
    <xdr:to>
      <xdr:col>8</xdr:col>
      <xdr:colOff>30600</xdr:colOff>
      <xdr:row>138</xdr:row>
      <xdr:rowOff>190800</xdr:rowOff>
    </xdr:to>
    <xdr:graphicFrame>
      <xdr:nvGraphicFramePr>
        <xdr:cNvPr id="11" name="Gráfico 12"/>
        <xdr:cNvGraphicFramePr/>
      </xdr:nvGraphicFramePr>
      <xdr:xfrm>
        <a:off x="5111280" y="27993960"/>
        <a:ext cx="29484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98</xdr:row>
      <xdr:rowOff>0</xdr:rowOff>
    </xdr:from>
    <xdr:to>
      <xdr:col>10</xdr:col>
      <xdr:colOff>583920</xdr:colOff>
      <xdr:row>106</xdr:row>
      <xdr:rowOff>95040</xdr:rowOff>
    </xdr:to>
    <xdr:graphicFrame>
      <xdr:nvGraphicFramePr>
        <xdr:cNvPr id="12" name="Gráfico 11"/>
        <xdr:cNvGraphicFramePr/>
      </xdr:nvGraphicFramePr>
      <xdr:xfrm>
        <a:off x="6972480" y="21507480"/>
        <a:ext cx="32493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8</xdr:row>
      <xdr:rowOff>0</xdr:rowOff>
    </xdr:from>
    <xdr:to>
      <xdr:col>10</xdr:col>
      <xdr:colOff>795240</xdr:colOff>
      <xdr:row>114</xdr:row>
      <xdr:rowOff>132840</xdr:rowOff>
    </xdr:to>
    <xdr:graphicFrame>
      <xdr:nvGraphicFramePr>
        <xdr:cNvPr id="13" name="Gráfico 1"/>
        <xdr:cNvGraphicFramePr/>
      </xdr:nvGraphicFramePr>
      <xdr:xfrm>
        <a:off x="6125040" y="25088760"/>
        <a:ext cx="338040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14</xdr:row>
      <xdr:rowOff>266760</xdr:rowOff>
    </xdr:from>
    <xdr:to>
      <xdr:col>11</xdr:col>
      <xdr:colOff>720</xdr:colOff>
      <xdr:row>121</xdr:row>
      <xdr:rowOff>152280</xdr:rowOff>
    </xdr:to>
    <xdr:graphicFrame>
      <xdr:nvGraphicFramePr>
        <xdr:cNvPr id="14" name="Gráfico 2"/>
        <xdr:cNvGraphicFramePr/>
      </xdr:nvGraphicFramePr>
      <xdr:xfrm>
        <a:off x="6125040" y="26603280"/>
        <a:ext cx="339048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11</xdr:col>
      <xdr:colOff>11160</xdr:colOff>
      <xdr:row>9</xdr:row>
      <xdr:rowOff>95040</xdr:rowOff>
    </xdr:to>
    <xdr:graphicFrame>
      <xdr:nvGraphicFramePr>
        <xdr:cNvPr id="15" name="Gráfico 2"/>
        <xdr:cNvGraphicFramePr/>
      </xdr:nvGraphicFramePr>
      <xdr:xfrm>
        <a:off x="6125040" y="1095480"/>
        <a:ext cx="340092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3</xdr:row>
      <xdr:rowOff>0</xdr:rowOff>
    </xdr:from>
    <xdr:to>
      <xdr:col>10</xdr:col>
      <xdr:colOff>342720</xdr:colOff>
      <xdr:row>29</xdr:row>
      <xdr:rowOff>66960</xdr:rowOff>
    </xdr:to>
    <xdr:graphicFrame>
      <xdr:nvGraphicFramePr>
        <xdr:cNvPr id="16" name="Gráfico 2"/>
        <xdr:cNvGraphicFramePr/>
      </xdr:nvGraphicFramePr>
      <xdr:xfrm>
        <a:off x="6125040" y="5591160"/>
        <a:ext cx="292788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0</xdr:col>
      <xdr:colOff>473760</xdr:colOff>
      <xdr:row>7</xdr:row>
      <xdr:rowOff>123840</xdr:rowOff>
    </xdr:to>
    <xdr:graphicFrame>
      <xdr:nvGraphicFramePr>
        <xdr:cNvPr id="17" name="Gráfico 1"/>
        <xdr:cNvGraphicFramePr/>
      </xdr:nvGraphicFramePr>
      <xdr:xfrm>
        <a:off x="5803200" y="514440"/>
        <a:ext cx="288756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Demografia/Estrangers/Cubelles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Comptes%20cotitzaci&#243;/Fitx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Agricultura/Cubelles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Vehicles/Cubelles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Demografia/P&#224;gina%201/Cubelle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Demografia/P&#224;gina%202/Cubelles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Demografia/Moviment%20intern/Cubelles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Demografia/Moviment%20natural/Cubelles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fet/Demografia/P&#224;gina%201/Cubelles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Mercat%20de%20treball/Atur/Fitxa%20Atu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Mercat%20de%20treball/Contractaci&#243;/Fitxa%20contractaci&#243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uari/Desktop/Ester/AIS%202017/Excel/Habitatge/Cubelle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des empreses"/>
      <sheetName val="Dades assalariats"/>
      <sheetName val="Dades autònoms"/>
      <sheetName val="Dades contractació"/>
      <sheetName val="Dades atur"/>
      <sheetName val="Alt Penedès"/>
      <sheetName val="Avinyonet"/>
      <sheetName val="Cabanyes"/>
      <sheetName val="Castellet"/>
      <sheetName val="Castellví"/>
      <sheetName val="Font-rubí"/>
      <sheetName val="Gelida"/>
      <sheetName val="Granada"/>
      <sheetName val="Mediona"/>
      <sheetName val="Olèrdola"/>
      <sheetName val="Olesa"/>
      <sheetName val="Pacs"/>
      <sheetName val="Pla"/>
      <sheetName val="Pontons"/>
      <sheetName val="Puigdàlber"/>
      <sheetName val="Sant Cugat"/>
      <sheetName val="Sant Llorenç"/>
      <sheetName val="Sant Martí"/>
      <sheetName val="Sant Pere"/>
      <sheetName val="Sant Quintí"/>
      <sheetName val="Sant Sadurní"/>
      <sheetName val="Santa Fe"/>
      <sheetName val="Monjos"/>
      <sheetName val="Subirats"/>
      <sheetName val="Torrelavit"/>
      <sheetName val="Torrelles"/>
      <sheetName val="Vilafranca"/>
      <sheetName val="Vilobí"/>
      <sheetName val="Garraf"/>
      <sheetName val="Canyelles"/>
      <sheetName val="Cubelles"/>
      <sheetName val="Olivella"/>
      <sheetName val="Ribes"/>
      <sheetName val="Sitges"/>
      <sheetName val="Vila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xes"/>
      <sheetName val="Alt Penedès"/>
      <sheetName val="Avinyonet"/>
      <sheetName val="Cabanyes"/>
      <sheetName val="Castellet"/>
      <sheetName val="Castellví"/>
      <sheetName val="Font-rubí"/>
      <sheetName val="Gelida"/>
      <sheetName val="Granada"/>
      <sheetName val="Mediona"/>
      <sheetName val="Olèrdola"/>
      <sheetName val="Olesa"/>
      <sheetName val="Pacs"/>
      <sheetName val="Pla"/>
      <sheetName val="Pontons"/>
      <sheetName val="Puigdàlber"/>
      <sheetName val="Sant Cugat"/>
      <sheetName val="Sant Llorenç"/>
      <sheetName val="Sant Martí"/>
      <sheetName val="Sant Pere"/>
      <sheetName val="Sant Quintí"/>
      <sheetName val="Sant Sadurní"/>
      <sheetName val="Santa Fe"/>
      <sheetName val="Monjos"/>
      <sheetName val="Subirats"/>
      <sheetName val="Torrelavit"/>
      <sheetName val="Torrelles"/>
      <sheetName val="Vilafranca"/>
      <sheetName val="Vilobí"/>
      <sheetName val="Garraf"/>
      <sheetName val="Canyelles"/>
      <sheetName val="Cubelles"/>
      <sheetName val="Olivella"/>
      <sheetName val="Ribes"/>
      <sheetName val="Sitges"/>
      <sheetName val="Vila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ALT Penedès"/>
      <sheetName val="Avinyonet"/>
      <sheetName val="Les Cabanyes"/>
      <sheetName val="Castellet"/>
      <sheetName val="Castellví"/>
      <sheetName val="Font-Rubí"/>
      <sheetName val="Gelida"/>
      <sheetName val="La Granada"/>
      <sheetName val="Mediona"/>
      <sheetName val="Olèrdola"/>
      <sheetName val="Olesa"/>
      <sheetName val="Pacs"/>
      <sheetName val="El Pla"/>
      <sheetName val="Pontons"/>
      <sheetName val="Puigdalber"/>
      <sheetName val="Sant Cugat"/>
      <sheetName val="Sant Llorenç"/>
      <sheetName val="Sant Martí"/>
      <sheetName val="Sant Pere"/>
      <sheetName val="Sant Quinti"/>
      <sheetName val="Sant Sadurní"/>
      <sheetName val="Santa Fe del Penedès"/>
      <sheetName val="Monjos"/>
      <sheetName val="Subirats"/>
      <sheetName val="Torrelavit"/>
      <sheetName val="Torrelles"/>
      <sheetName val="Vilafranca"/>
      <sheetName val="Vilobi"/>
      <sheetName val="Garraf"/>
      <sheetName val="Canyelles"/>
      <sheetName val="Cubelles"/>
      <sheetName val="Olivella"/>
      <sheetName val="Ribes"/>
      <sheetName val="Sitges"/>
      <sheetName val="Vila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unicip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89" activeCellId="0" sqref="B89:B93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1.13"/>
    <col collapsed="false" customWidth="false" hidden="false" outlineLevel="0" max="257" min="5" style="1" width="11.42"/>
  </cols>
  <sheetData>
    <row r="1" s="3" customFormat="true" ht="40.5" hidden="false" customHeight="false" outlineLevel="0" collapsed="false">
      <c r="A1" s="2" t="s">
        <v>0</v>
      </c>
    </row>
    <row r="3" customFormat="false" ht="15" hidden="false" customHeight="true" outlineLevel="0" collapsed="false">
      <c r="A3" s="4" t="s">
        <v>1</v>
      </c>
      <c r="B3" s="4"/>
      <c r="C3" s="4"/>
      <c r="D3" s="4"/>
    </row>
    <row r="4" customFormat="false" ht="3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 t="n">
        <v>1900</v>
      </c>
      <c r="B5" s="7" t="n">
        <v>895</v>
      </c>
      <c r="C5" s="8" t="s">
        <v>6</v>
      </c>
      <c r="D5" s="8" t="s">
        <v>6</v>
      </c>
    </row>
    <row r="6" customFormat="false" ht="15" hidden="false" customHeight="false" outlineLevel="0" collapsed="false">
      <c r="A6" s="9" t="n">
        <v>1910</v>
      </c>
      <c r="B6" s="10" t="n">
        <v>818</v>
      </c>
      <c r="C6" s="11" t="n">
        <v>-8.6</v>
      </c>
      <c r="D6" s="11" t="n">
        <v>-0.895579398749613</v>
      </c>
    </row>
    <row r="7" customFormat="false" ht="15" hidden="false" customHeight="false" outlineLevel="0" collapsed="false">
      <c r="A7" s="6" t="n">
        <v>1920</v>
      </c>
      <c r="B7" s="7" t="n">
        <v>738</v>
      </c>
      <c r="C7" s="8" t="n">
        <v>-9.78</v>
      </c>
      <c r="D7" s="12" t="n">
        <v>-1.02390713224</v>
      </c>
    </row>
    <row r="8" customFormat="false" ht="15" hidden="false" customHeight="false" outlineLevel="0" collapsed="false">
      <c r="A8" s="9" t="n">
        <v>1930</v>
      </c>
      <c r="B8" s="10" t="n">
        <v>737</v>
      </c>
      <c r="C8" s="11" t="n">
        <v>-0.14</v>
      </c>
      <c r="D8" s="11" t="n">
        <v>-0.0135584048765569</v>
      </c>
    </row>
    <row r="9" customFormat="false" ht="15" hidden="false" customHeight="false" outlineLevel="0" collapsed="false">
      <c r="A9" s="6" t="n">
        <v>1940</v>
      </c>
      <c r="B9" s="7" t="n">
        <v>721</v>
      </c>
      <c r="C9" s="8" t="n">
        <v>-2.17</v>
      </c>
      <c r="D9" s="12" t="n">
        <v>-0.219246851255717</v>
      </c>
    </row>
    <row r="10" customFormat="false" ht="15" hidden="false" customHeight="false" outlineLevel="0" collapsed="false">
      <c r="A10" s="9" t="n">
        <v>1950</v>
      </c>
      <c r="B10" s="10" t="n">
        <v>759</v>
      </c>
      <c r="C10" s="11" t="n">
        <v>5.27</v>
      </c>
      <c r="D10" s="11" t="n">
        <v>0.514947722756709</v>
      </c>
    </row>
    <row r="11" customFormat="false" ht="15" hidden="false" customHeight="false" outlineLevel="0" collapsed="false">
      <c r="A11" s="6" t="n">
        <v>1960</v>
      </c>
      <c r="B11" s="7" t="n">
        <v>878</v>
      </c>
      <c r="C11" s="8" t="n">
        <v>15.68</v>
      </c>
      <c r="D11" s="12" t="n">
        <v>1.46710604797573</v>
      </c>
    </row>
    <row r="12" customFormat="false" ht="15" hidden="false" customHeight="false" outlineLevel="0" collapsed="false">
      <c r="A12" s="9" t="n">
        <v>1970</v>
      </c>
      <c r="B12" s="10" t="n">
        <v>1563</v>
      </c>
      <c r="C12" s="11" t="n">
        <v>78.02</v>
      </c>
      <c r="D12" s="11" t="n">
        <v>5.93670145587648</v>
      </c>
    </row>
    <row r="13" customFormat="false" ht="15" hidden="false" customHeight="false" outlineLevel="0" collapsed="false">
      <c r="A13" s="6" t="n">
        <v>1981</v>
      </c>
      <c r="B13" s="7" t="n">
        <v>2214</v>
      </c>
      <c r="C13" s="8" t="n">
        <v>41.65</v>
      </c>
      <c r="D13" s="12" t="n">
        <v>3.21602956695339</v>
      </c>
    </row>
    <row r="14" customFormat="false" ht="15" hidden="false" customHeight="false" outlineLevel="0" collapsed="false">
      <c r="A14" s="9" t="n">
        <v>1991</v>
      </c>
      <c r="B14" s="10" t="n">
        <v>3149</v>
      </c>
      <c r="C14" s="11" t="n">
        <v>42.23</v>
      </c>
      <c r="D14" s="11" t="n">
        <v>3.58562825254198</v>
      </c>
    </row>
    <row r="15" customFormat="false" ht="15" hidden="false" customHeight="false" outlineLevel="0" collapsed="false">
      <c r="A15" s="6" t="n">
        <v>2001</v>
      </c>
      <c r="B15" s="7" t="n">
        <v>7028</v>
      </c>
      <c r="C15" s="8" t="n">
        <v>123.18</v>
      </c>
      <c r="D15" s="12" t="n">
        <v>8.3592297356244</v>
      </c>
    </row>
    <row r="16" customFormat="false" ht="15" hidden="false" customHeight="false" outlineLevel="0" collapsed="false">
      <c r="A16" s="9" t="n">
        <v>2011</v>
      </c>
      <c r="B16" s="10" t="n">
        <v>14293</v>
      </c>
      <c r="C16" s="11" t="n">
        <v>103.372225384178</v>
      </c>
      <c r="D16" s="11" t="n">
        <v>7.35670264121784</v>
      </c>
    </row>
    <row r="17" customFormat="false" ht="15" hidden="false" customHeight="false" outlineLevel="0" collapsed="false">
      <c r="A17" s="6" t="n">
        <v>2017</v>
      </c>
      <c r="B17" s="7" t="n">
        <v>14715</v>
      </c>
      <c r="C17" s="12" t="n">
        <v>2.95249422794375</v>
      </c>
      <c r="D17" s="12" t="n">
        <v>0.730089118198918</v>
      </c>
    </row>
    <row r="19" customFormat="false" ht="15" hidden="false" customHeight="true" outlineLevel="0" collapsed="false">
      <c r="A19" s="13" t="s">
        <v>7</v>
      </c>
      <c r="B19" s="13"/>
      <c r="C19" s="13"/>
      <c r="D19" s="13"/>
      <c r="E19" s="13"/>
    </row>
    <row r="20" customFormat="false" ht="23.25" hidden="false" customHeight="true" outlineLevel="0" collapsed="false">
      <c r="A20" s="14"/>
      <c r="B20" s="14"/>
      <c r="C20" s="15" t="s">
        <v>8</v>
      </c>
      <c r="D20" s="15"/>
      <c r="E20" s="15"/>
    </row>
    <row r="21" customFormat="false" ht="15" hidden="false" customHeight="false" outlineLevel="0" collapsed="false">
      <c r="A21" s="16" t="s">
        <v>2</v>
      </c>
      <c r="B21" s="5" t="s">
        <v>9</v>
      </c>
      <c r="C21" s="5" t="s">
        <v>10</v>
      </c>
      <c r="D21" s="5" t="s">
        <v>11</v>
      </c>
      <c r="E21" s="5" t="s">
        <v>12</v>
      </c>
    </row>
    <row r="22" customFormat="false" ht="15" hidden="false" customHeight="false" outlineLevel="0" collapsed="false">
      <c r="A22" s="6" t="n">
        <v>2011</v>
      </c>
      <c r="B22" s="7" t="n">
        <v>14293</v>
      </c>
      <c r="C22" s="12" t="n">
        <v>2.12933190425152</v>
      </c>
      <c r="D22" s="12" t="n">
        <v>1.25261826251063</v>
      </c>
      <c r="E22" s="12" t="n">
        <v>0.362561483503033</v>
      </c>
    </row>
    <row r="23" customFormat="false" ht="15" hidden="false" customHeight="false" outlineLevel="0" collapsed="false">
      <c r="A23" s="9" t="n">
        <v>2012</v>
      </c>
      <c r="B23" s="10" t="n">
        <v>14375</v>
      </c>
      <c r="C23" s="11" t="n">
        <v>0.573707409221297</v>
      </c>
      <c r="D23" s="11" t="n">
        <v>0.435587052550369</v>
      </c>
      <c r="E23" s="11" t="n">
        <v>0.415007762992767</v>
      </c>
    </row>
    <row r="24" customFormat="false" ht="15" hidden="false" customHeight="false" outlineLevel="0" collapsed="false">
      <c r="A24" s="6" t="n">
        <v>2013</v>
      </c>
      <c r="B24" s="7" t="n">
        <v>14528</v>
      </c>
      <c r="C24" s="12" t="n">
        <v>1.06434782608696</v>
      </c>
      <c r="D24" s="12" t="n">
        <v>-0.338529097867539</v>
      </c>
      <c r="E24" s="12" t="n">
        <v>-0.22795152179897</v>
      </c>
    </row>
    <row r="25" customFormat="false" ht="15" hidden="false" customHeight="false" outlineLevel="0" collapsed="false">
      <c r="A25" s="9" t="n">
        <v>2014</v>
      </c>
      <c r="B25" s="10" t="n">
        <v>14481</v>
      </c>
      <c r="C25" s="11" t="n">
        <v>-0.323513215859031</v>
      </c>
      <c r="D25" s="11" t="n">
        <v>-0.493148442455784</v>
      </c>
      <c r="E25" s="11" t="n">
        <v>-0.460002780112926</v>
      </c>
    </row>
    <row r="26" customFormat="false" ht="15" hidden="false" customHeight="false" outlineLevel="0" collapsed="false">
      <c r="A26" s="6" t="n">
        <v>2015</v>
      </c>
      <c r="B26" s="7" t="n">
        <v>14420</v>
      </c>
      <c r="C26" s="12" t="n">
        <v>-0.421241626959464</v>
      </c>
      <c r="D26" s="12" t="n">
        <v>0.0664902732270403</v>
      </c>
      <c r="E26" s="12" t="n">
        <v>-0.143598075410735</v>
      </c>
    </row>
    <row r="27" customFormat="false" ht="15" hidden="false" customHeight="false" outlineLevel="0" collapsed="false">
      <c r="A27" s="9" t="n">
        <v>2016</v>
      </c>
      <c r="B27" s="10" t="n">
        <v>14608</v>
      </c>
      <c r="C27" s="11" t="n">
        <v>1.30374479889043</v>
      </c>
      <c r="D27" s="11" t="n">
        <v>0.611715062712782</v>
      </c>
      <c r="E27" s="11" t="n">
        <v>0.192991414878799</v>
      </c>
    </row>
    <row r="28" customFormat="false" ht="15" hidden="false" customHeight="false" outlineLevel="0" collapsed="false">
      <c r="A28" s="6" t="n">
        <v>2017</v>
      </c>
      <c r="B28" s="7" t="n">
        <v>14715</v>
      </c>
      <c r="C28" s="12" t="n">
        <v>0.732475355969332</v>
      </c>
      <c r="D28" s="12" t="n">
        <v>0.43</v>
      </c>
      <c r="E28" s="12" t="n">
        <v>-0.34987921722767</v>
      </c>
    </row>
    <row r="30" customFormat="false" ht="15" hidden="false" customHeight="true" outlineLevel="0" collapsed="false">
      <c r="A30" s="4" t="s">
        <v>13</v>
      </c>
      <c r="B30" s="4"/>
      <c r="C30" s="4"/>
      <c r="D30" s="4"/>
      <c r="E30" s="17"/>
      <c r="F30" s="17"/>
      <c r="G30" s="17"/>
    </row>
    <row r="31" customFormat="false" ht="15" hidden="false" customHeight="true" outlineLevel="0" collapsed="false">
      <c r="A31" s="18"/>
      <c r="B31" s="19" t="s">
        <v>14</v>
      </c>
      <c r="C31" s="19"/>
      <c r="D31" s="19" t="s">
        <v>15</v>
      </c>
      <c r="E31" s="19"/>
      <c r="F31" s="19" t="s">
        <v>16</v>
      </c>
      <c r="G31" s="19"/>
    </row>
    <row r="32" customFormat="false" ht="15" hidden="false" customHeight="false" outlineLevel="0" collapsed="false">
      <c r="A32" s="20" t="s">
        <v>17</v>
      </c>
      <c r="B32" s="5" t="s">
        <v>18</v>
      </c>
      <c r="C32" s="5" t="s">
        <v>19</v>
      </c>
      <c r="D32" s="5" t="s">
        <v>18</v>
      </c>
      <c r="E32" s="5" t="s">
        <v>19</v>
      </c>
      <c r="F32" s="5" t="s">
        <v>18</v>
      </c>
      <c r="G32" s="5" t="s">
        <v>19</v>
      </c>
    </row>
    <row r="33" customFormat="false" ht="15" hidden="false" customHeight="false" outlineLevel="0" collapsed="false">
      <c r="A33" s="21" t="s">
        <v>20</v>
      </c>
      <c r="B33" s="6" t="n">
        <v>1331</v>
      </c>
      <c r="C33" s="12" t="n">
        <v>17.9186860527733</v>
      </c>
      <c r="D33" s="6" t="n">
        <v>1252</v>
      </c>
      <c r="E33" s="12" t="n">
        <v>17.1812817345959</v>
      </c>
      <c r="F33" s="6" t="n">
        <v>2583</v>
      </c>
      <c r="G33" s="12" t="n">
        <v>17.5535168195719</v>
      </c>
    </row>
    <row r="34" customFormat="false" ht="22.5" hidden="false" customHeight="false" outlineLevel="0" collapsed="false">
      <c r="A34" s="22" t="s">
        <v>21</v>
      </c>
      <c r="B34" s="9" t="n">
        <v>4978</v>
      </c>
      <c r="C34" s="11" t="n">
        <v>67.0166935918148</v>
      </c>
      <c r="D34" s="9" t="n">
        <v>4735</v>
      </c>
      <c r="E34" s="11" t="n">
        <v>64.9787292438589</v>
      </c>
      <c r="F34" s="10" t="n">
        <v>9713</v>
      </c>
      <c r="G34" s="11" t="n">
        <v>66.0074753652735</v>
      </c>
    </row>
    <row r="35" customFormat="false" ht="15" hidden="false" customHeight="false" outlineLevel="0" collapsed="false">
      <c r="A35" s="21" t="s">
        <v>22</v>
      </c>
      <c r="B35" s="6" t="n">
        <v>1119</v>
      </c>
      <c r="C35" s="12" t="n">
        <v>15.064620355412</v>
      </c>
      <c r="D35" s="6" t="n">
        <v>1300</v>
      </c>
      <c r="E35" s="12" t="n">
        <v>17.8399890215452</v>
      </c>
      <c r="F35" s="6" t="n">
        <v>2419</v>
      </c>
      <c r="G35" s="12" t="n">
        <v>16.4390078151546</v>
      </c>
    </row>
    <row r="36" customFormat="false" ht="15" hidden="false" customHeight="true" outlineLevel="0" collapsed="false">
      <c r="A36" s="20" t="s">
        <v>23</v>
      </c>
      <c r="B36" s="23" t="n">
        <v>7428</v>
      </c>
      <c r="C36" s="23"/>
      <c r="D36" s="23" t="n">
        <v>7287</v>
      </c>
      <c r="E36" s="23"/>
      <c r="F36" s="23" t="n">
        <v>14715</v>
      </c>
      <c r="G36" s="23"/>
    </row>
    <row r="39" customFormat="false" ht="15" hidden="false" customHeight="true" outlineLevel="0" collapsed="false">
      <c r="A39" s="4" t="s">
        <v>24</v>
      </c>
      <c r="B39" s="4"/>
      <c r="C39" s="4"/>
      <c r="D39" s="4"/>
      <c r="E39" s="4"/>
    </row>
    <row r="40" customFormat="false" ht="15" hidden="false" customHeight="false" outlineLevel="0" collapsed="false">
      <c r="A40" s="5" t="s">
        <v>25</v>
      </c>
      <c r="B40" s="24" t="s">
        <v>14</v>
      </c>
      <c r="C40" s="24" t="s">
        <v>15</v>
      </c>
      <c r="D40" s="5" t="s">
        <v>16</v>
      </c>
      <c r="E40" s="5" t="s">
        <v>12</v>
      </c>
    </row>
    <row r="41" customFormat="false" ht="15" hidden="false" customHeight="false" outlineLevel="0" collapsed="false">
      <c r="A41" s="25" t="s">
        <v>26</v>
      </c>
      <c r="B41" s="26" t="n">
        <v>40.6758212170167</v>
      </c>
      <c r="C41" s="26" t="n">
        <v>42.1596679017428</v>
      </c>
      <c r="D41" s="12" t="n">
        <v>41.4106354060483</v>
      </c>
      <c r="E41" s="27" t="n">
        <v>42.4825598246652</v>
      </c>
    </row>
    <row r="42" customFormat="false" ht="33.75" hidden="false" customHeight="false" outlineLevel="0" collapsed="false">
      <c r="A42" s="28" t="s">
        <v>27</v>
      </c>
      <c r="B42" s="29" t="n">
        <v>80.1575931232092</v>
      </c>
      <c r="C42" s="29" t="n">
        <v>98.7091875474563</v>
      </c>
      <c r="D42" s="11" t="n">
        <v>89.1632878732031</v>
      </c>
      <c r="E42" s="11" t="n">
        <v>111.622946268742</v>
      </c>
    </row>
    <row r="43" customFormat="false" ht="33.75" hidden="false" customHeight="false" outlineLevel="0" collapsed="false">
      <c r="A43" s="25" t="s">
        <v>28</v>
      </c>
      <c r="B43" s="26" t="n">
        <v>38.7846291331546</v>
      </c>
      <c r="C43" s="26" t="n">
        <v>45.0769230769231</v>
      </c>
      <c r="D43" s="12" t="n">
        <v>42.1661843737081</v>
      </c>
      <c r="E43" s="27" t="n">
        <v>49.505171967749</v>
      </c>
    </row>
    <row r="44" customFormat="false" ht="33.75" hidden="false" customHeight="false" outlineLevel="0" collapsed="false">
      <c r="A44" s="28" t="s">
        <v>29</v>
      </c>
      <c r="B44" s="29" t="n">
        <v>28.4144107469978</v>
      </c>
      <c r="C44" s="29" t="n">
        <v>28.2012847965739</v>
      </c>
      <c r="D44" s="11" t="n">
        <v>28.3105499321716</v>
      </c>
      <c r="E44" s="11" t="n">
        <v>25.5675319356539</v>
      </c>
    </row>
    <row r="45" customFormat="false" ht="33.75" hidden="false" customHeight="false" outlineLevel="0" collapsed="false">
      <c r="A45" s="25" t="s">
        <v>30</v>
      </c>
      <c r="B45" s="26" t="n">
        <v>22.7763077549359</v>
      </c>
      <c r="C45" s="26" t="n">
        <v>27.8372591006424</v>
      </c>
      <c r="D45" s="12" t="n">
        <v>25.242617134509</v>
      </c>
      <c r="E45" s="27" t="n">
        <v>28.5392324347785</v>
      </c>
    </row>
    <row r="46" customFormat="false" ht="33.75" hidden="false" customHeight="false" outlineLevel="0" collapsed="false">
      <c r="A46" s="28" t="s">
        <v>31</v>
      </c>
      <c r="B46" s="29" t="n">
        <v>51.1907185019336</v>
      </c>
      <c r="C46" s="29" t="n">
        <v>56.0385438972163</v>
      </c>
      <c r="D46" s="11" t="n">
        <v>53.5531670666806</v>
      </c>
      <c r="E46" s="11" t="n">
        <v>54.1067643704324</v>
      </c>
    </row>
    <row r="47" customFormat="false" ht="45" hidden="false" customHeight="false" outlineLevel="0" collapsed="false">
      <c r="A47" s="25" t="s">
        <v>32</v>
      </c>
      <c r="B47" s="26" t="n">
        <v>107.936507936508</v>
      </c>
      <c r="C47" s="26" t="n">
        <v>132.063492063492</v>
      </c>
      <c r="D47" s="12" t="n">
        <v>118.903318903319</v>
      </c>
      <c r="E47" s="27" t="n">
        <v>115.72257117017</v>
      </c>
    </row>
    <row r="48" customFormat="false" ht="45" hidden="false" customHeight="false" outlineLevel="0" collapsed="false">
      <c r="A48" s="28" t="s">
        <v>33</v>
      </c>
      <c r="B48" s="29" t="n">
        <v>145.34253326762</v>
      </c>
      <c r="C48" s="29" t="n">
        <v>137.34335839599</v>
      </c>
      <c r="D48" s="11" t="n">
        <v>141.376739562624</v>
      </c>
      <c r="E48" s="11" t="n">
        <v>120.030505664548</v>
      </c>
    </row>
    <row r="49" customFormat="false" ht="45" hidden="false" customHeight="false" outlineLevel="0" collapsed="false">
      <c r="A49" s="25" t="s">
        <v>34</v>
      </c>
      <c r="B49" s="26"/>
      <c r="C49" s="26"/>
      <c r="D49" s="12" t="n">
        <v>21.4647216433462</v>
      </c>
      <c r="E49" s="27" t="n">
        <v>20.9111968933795</v>
      </c>
    </row>
    <row r="50" customFormat="false" ht="15" hidden="false" customHeight="false" outlineLevel="0" collapsed="false">
      <c r="A50" s="30" t="s">
        <v>35</v>
      </c>
    </row>
    <row r="51" customFormat="false" ht="15" hidden="false" customHeight="false" outlineLevel="0" collapsed="false">
      <c r="A51" s="30" t="s">
        <v>36</v>
      </c>
    </row>
    <row r="52" customFormat="false" ht="15" hidden="false" customHeight="false" outlineLevel="0" collapsed="false">
      <c r="A52" s="30" t="s">
        <v>37</v>
      </c>
    </row>
    <row r="53" customFormat="false" ht="15" hidden="false" customHeight="false" outlineLevel="0" collapsed="false">
      <c r="A53" s="30" t="s">
        <v>38</v>
      </c>
    </row>
    <row r="54" customFormat="false" ht="15" hidden="false" customHeight="false" outlineLevel="0" collapsed="false">
      <c r="A54" s="30"/>
    </row>
    <row r="55" customFormat="false" ht="30" hidden="false" customHeight="true" outlineLevel="0" collapsed="false">
      <c r="A55" s="31" t="s">
        <v>39</v>
      </c>
      <c r="B55" s="31"/>
      <c r="C55" s="31"/>
    </row>
    <row r="56" customFormat="false" ht="15" hidden="false" customHeight="false" outlineLevel="0" collapsed="false">
      <c r="A56" s="19" t="s">
        <v>14</v>
      </c>
      <c r="B56" s="19" t="s">
        <v>15</v>
      </c>
      <c r="C56" s="19" t="s">
        <v>15</v>
      </c>
    </row>
    <row r="57" customFormat="false" ht="15" hidden="false" customHeight="false" outlineLevel="0" collapsed="false">
      <c r="A57" s="32" t="n">
        <v>92</v>
      </c>
      <c r="B57" s="32" t="n">
        <v>182</v>
      </c>
      <c r="C57" s="6" t="s">
        <v>40</v>
      </c>
    </row>
    <row r="58" customFormat="false" ht="15" hidden="false" customHeight="false" outlineLevel="0" collapsed="false">
      <c r="A58" s="33" t="n">
        <v>133</v>
      </c>
      <c r="B58" s="33" t="n">
        <v>176</v>
      </c>
      <c r="C58" s="9" t="s">
        <v>41</v>
      </c>
    </row>
    <row r="59" customFormat="false" ht="15" hidden="false" customHeight="false" outlineLevel="0" collapsed="false">
      <c r="A59" s="32" t="n">
        <v>209</v>
      </c>
      <c r="B59" s="32" t="n">
        <v>228</v>
      </c>
      <c r="C59" s="6" t="s">
        <v>42</v>
      </c>
    </row>
    <row r="60" customFormat="false" ht="15" hidden="false" customHeight="false" outlineLevel="0" collapsed="false">
      <c r="A60" s="33" t="n">
        <v>316</v>
      </c>
      <c r="B60" s="33" t="n">
        <v>340</v>
      </c>
      <c r="C60" s="9" t="s">
        <v>43</v>
      </c>
    </row>
    <row r="61" customFormat="false" ht="15" hidden="false" customHeight="false" outlineLevel="0" collapsed="false">
      <c r="A61" s="32" t="n">
        <v>369</v>
      </c>
      <c r="B61" s="32" t="n">
        <v>374</v>
      </c>
      <c r="C61" s="6" t="s">
        <v>44</v>
      </c>
    </row>
    <row r="62" customFormat="false" ht="15" hidden="false" customHeight="false" outlineLevel="0" collapsed="false">
      <c r="A62" s="33" t="n">
        <v>408</v>
      </c>
      <c r="B62" s="33" t="n">
        <v>416</v>
      </c>
      <c r="C62" s="9" t="s">
        <v>45</v>
      </c>
    </row>
    <row r="63" customFormat="false" ht="15" hidden="false" customHeight="false" outlineLevel="0" collapsed="false">
      <c r="A63" s="32" t="n">
        <v>471</v>
      </c>
      <c r="B63" s="32" t="n">
        <v>436</v>
      </c>
      <c r="C63" s="6" t="s">
        <v>46</v>
      </c>
    </row>
    <row r="64" customFormat="false" ht="15" hidden="false" customHeight="false" outlineLevel="0" collapsed="false">
      <c r="A64" s="33" t="n">
        <v>556</v>
      </c>
      <c r="B64" s="33" t="n">
        <v>524</v>
      </c>
      <c r="C64" s="9" t="s">
        <v>47</v>
      </c>
    </row>
    <row r="65" customFormat="false" ht="15" hidden="false" customHeight="false" outlineLevel="0" collapsed="false">
      <c r="A65" s="32" t="n">
        <v>679</v>
      </c>
      <c r="B65" s="32" t="n">
        <v>607</v>
      </c>
      <c r="C65" s="6" t="s">
        <v>48</v>
      </c>
    </row>
    <row r="66" customFormat="false" ht="15" hidden="false" customHeight="false" outlineLevel="0" collapsed="false">
      <c r="A66" s="33" t="n">
        <v>835</v>
      </c>
      <c r="B66" s="33" t="n">
        <v>757</v>
      </c>
      <c r="C66" s="9" t="s">
        <v>49</v>
      </c>
    </row>
    <row r="67" customFormat="false" ht="15" hidden="false" customHeight="false" outlineLevel="0" collapsed="false">
      <c r="A67" s="32" t="n">
        <v>623</v>
      </c>
      <c r="B67" s="32" t="n">
        <v>694</v>
      </c>
      <c r="C67" s="6" t="s">
        <v>50</v>
      </c>
    </row>
    <row r="68" customFormat="false" ht="15" hidden="false" customHeight="false" outlineLevel="0" collapsed="false">
      <c r="A68" s="33" t="n">
        <v>424</v>
      </c>
      <c r="B68" s="33" t="n">
        <v>419</v>
      </c>
      <c r="C68" s="9" t="s">
        <v>51</v>
      </c>
    </row>
    <row r="69" customFormat="false" ht="15" hidden="false" customHeight="false" outlineLevel="0" collapsed="false">
      <c r="A69" s="32" t="n">
        <v>299</v>
      </c>
      <c r="B69" s="32" t="n">
        <v>294</v>
      </c>
      <c r="C69" s="6" t="s">
        <v>52</v>
      </c>
    </row>
    <row r="70" customFormat="false" ht="15" hidden="false" customHeight="false" outlineLevel="0" collapsed="false">
      <c r="A70" s="33" t="n">
        <v>305</v>
      </c>
      <c r="B70" s="33" t="n">
        <v>273</v>
      </c>
      <c r="C70" s="9" t="s">
        <v>53</v>
      </c>
    </row>
    <row r="71" customFormat="false" ht="15" hidden="false" customHeight="false" outlineLevel="0" collapsed="false">
      <c r="A71" s="32" t="n">
        <v>378</v>
      </c>
      <c r="B71" s="32" t="n">
        <v>315</v>
      </c>
      <c r="C71" s="6" t="s">
        <v>54</v>
      </c>
    </row>
    <row r="72" customFormat="false" ht="15" hidden="false" customHeight="false" outlineLevel="0" collapsed="false">
      <c r="A72" s="33" t="n">
        <v>469</v>
      </c>
      <c r="B72" s="33" t="n">
        <v>438</v>
      </c>
      <c r="C72" s="9" t="s">
        <v>55</v>
      </c>
    </row>
    <row r="73" customFormat="false" ht="15" hidden="false" customHeight="false" outlineLevel="0" collapsed="false">
      <c r="A73" s="32" t="n">
        <v>500</v>
      </c>
      <c r="B73" s="32" t="n">
        <v>455</v>
      </c>
      <c r="C73" s="6" t="s">
        <v>56</v>
      </c>
    </row>
    <row r="74" customFormat="false" ht="15" hidden="false" customHeight="false" outlineLevel="0" collapsed="false">
      <c r="A74" s="33" t="n">
        <v>362</v>
      </c>
      <c r="B74" s="33" t="n">
        <v>359</v>
      </c>
      <c r="C74" s="9" t="s">
        <v>57</v>
      </c>
    </row>
    <row r="75" customFormat="false" ht="15" hidden="false" customHeight="false" outlineLevel="0" collapsed="false">
      <c r="A75" s="34" t="n">
        <v>7428</v>
      </c>
      <c r="B75" s="34" t="n">
        <v>7287</v>
      </c>
      <c r="C75" s="6"/>
    </row>
    <row r="77" customFormat="false" ht="15" hidden="false" customHeight="true" outlineLevel="0" collapsed="false">
      <c r="A77" s="4" t="s">
        <v>58</v>
      </c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5" hidden="false" customHeight="true" outlineLevel="0" collapsed="false">
      <c r="A78" s="18"/>
      <c r="B78" s="19" t="s">
        <v>59</v>
      </c>
      <c r="C78" s="19"/>
      <c r="D78" s="19"/>
      <c r="E78" s="19" t="s">
        <v>60</v>
      </c>
      <c r="F78" s="19"/>
      <c r="G78" s="19"/>
      <c r="H78" s="19" t="s">
        <v>61</v>
      </c>
      <c r="I78" s="19"/>
      <c r="J78" s="19"/>
    </row>
    <row r="79" customFormat="false" ht="15" hidden="false" customHeight="false" outlineLevel="0" collapsed="false">
      <c r="A79" s="35" t="s">
        <v>62</v>
      </c>
      <c r="B79" s="19" t="s">
        <v>16</v>
      </c>
      <c r="C79" s="19" t="s">
        <v>63</v>
      </c>
      <c r="D79" s="19" t="s">
        <v>64</v>
      </c>
      <c r="E79" s="19" t="s">
        <v>16</v>
      </c>
      <c r="F79" s="19" t="s">
        <v>63</v>
      </c>
      <c r="G79" s="19" t="s">
        <v>64</v>
      </c>
      <c r="H79" s="19" t="s">
        <v>16</v>
      </c>
      <c r="I79" s="19" t="s">
        <v>63</v>
      </c>
      <c r="J79" s="19" t="s">
        <v>64</v>
      </c>
    </row>
    <row r="80" customFormat="false" ht="15" hidden="false" customHeight="false" outlineLevel="0" collapsed="false">
      <c r="A80" s="36" t="n">
        <v>2012</v>
      </c>
      <c r="B80" s="6" t="n">
        <v>137</v>
      </c>
      <c r="C80" s="6" t="n">
        <v>-37</v>
      </c>
      <c r="D80" s="12" t="n">
        <v>9.53</v>
      </c>
      <c r="E80" s="6" t="n">
        <v>76</v>
      </c>
      <c r="F80" s="6" t="n">
        <v>-16</v>
      </c>
      <c r="G80" s="12" t="n">
        <v>5.29</v>
      </c>
      <c r="H80" s="6" t="n">
        <v>61</v>
      </c>
      <c r="I80" s="6" t="n">
        <v>-21</v>
      </c>
      <c r="J80" s="12" t="n">
        <v>4.24</v>
      </c>
    </row>
    <row r="81" customFormat="false" ht="15" hidden="false" customHeight="false" outlineLevel="0" collapsed="false">
      <c r="A81" s="22" t="n">
        <v>2013</v>
      </c>
      <c r="B81" s="9" t="n">
        <v>141</v>
      </c>
      <c r="C81" s="9" t="n">
        <v>4</v>
      </c>
      <c r="D81" s="11" t="n">
        <v>9.17</v>
      </c>
      <c r="E81" s="9" t="n">
        <v>83</v>
      </c>
      <c r="F81" s="9" t="n">
        <v>7</v>
      </c>
      <c r="G81" s="11" t="n">
        <v>5.17</v>
      </c>
      <c r="H81" s="9" t="n">
        <v>58</v>
      </c>
      <c r="I81" s="9" t="n">
        <v>-3</v>
      </c>
      <c r="J81" s="11" t="n">
        <v>3.99</v>
      </c>
    </row>
    <row r="82" customFormat="false" ht="15" hidden="false" customHeight="false" outlineLevel="0" collapsed="false">
      <c r="A82" s="36" t="n">
        <v>2014</v>
      </c>
      <c r="B82" s="6" t="n">
        <v>141</v>
      </c>
      <c r="C82" s="6" t="s">
        <v>6</v>
      </c>
      <c r="D82" s="12" t="n">
        <v>9.73689662316138</v>
      </c>
      <c r="E82" s="6" t="n">
        <v>83</v>
      </c>
      <c r="F82" s="6" t="s">
        <v>6</v>
      </c>
      <c r="G82" s="12" t="n">
        <v>5.7316483668255</v>
      </c>
      <c r="H82" s="6" t="n">
        <v>58</v>
      </c>
      <c r="I82" s="6" t="s">
        <v>6</v>
      </c>
      <c r="J82" s="12" t="n">
        <v>4.00524825633589</v>
      </c>
    </row>
    <row r="83" customFormat="false" ht="15" hidden="false" customHeight="false" outlineLevel="0" collapsed="false">
      <c r="A83" s="22" t="n">
        <v>2015</v>
      </c>
      <c r="B83" s="9" t="n">
        <v>143</v>
      </c>
      <c r="C83" s="9" t="n">
        <v>2</v>
      </c>
      <c r="D83" s="11" t="n">
        <v>9.91678224687933</v>
      </c>
      <c r="E83" s="9" t="n">
        <v>83</v>
      </c>
      <c r="F83" s="9" t="s">
        <v>6</v>
      </c>
      <c r="G83" s="11" t="n">
        <v>5.75589459084605</v>
      </c>
      <c r="H83" s="9" t="n">
        <v>60</v>
      </c>
      <c r="I83" s="9" t="n">
        <v>2</v>
      </c>
      <c r="J83" s="11" t="n">
        <v>4.16088765603329</v>
      </c>
    </row>
    <row r="84" customFormat="false" ht="15" hidden="false" customHeight="false" outlineLevel="0" collapsed="false">
      <c r="A84" s="36" t="n">
        <v>2016</v>
      </c>
      <c r="B84" s="6" t="n">
        <v>129</v>
      </c>
      <c r="C84" s="6" t="n">
        <v>-14</v>
      </c>
      <c r="D84" s="12" t="n">
        <v>8.83077765607886</v>
      </c>
      <c r="E84" s="6" t="n">
        <v>99</v>
      </c>
      <c r="F84" s="8" t="n">
        <v>16</v>
      </c>
      <c r="G84" s="12" t="n">
        <v>6.77710843373494</v>
      </c>
      <c r="H84" s="6" t="n">
        <v>30</v>
      </c>
      <c r="I84" s="6" t="n">
        <v>-30</v>
      </c>
      <c r="J84" s="12" t="n">
        <v>2.05366922234392</v>
      </c>
    </row>
    <row r="86" customFormat="false" ht="15" hidden="false" customHeight="true" outlineLevel="0" collapsed="false">
      <c r="A86" s="4" t="s">
        <v>65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8"/>
      <c r="B87" s="19" t="s">
        <v>66</v>
      </c>
      <c r="C87" s="19"/>
      <c r="D87" s="19"/>
      <c r="E87" s="19" t="s">
        <v>67</v>
      </c>
      <c r="F87" s="19"/>
      <c r="G87" s="19"/>
      <c r="H87" s="19" t="s">
        <v>68</v>
      </c>
      <c r="I87" s="19"/>
      <c r="J87" s="19"/>
    </row>
    <row r="88" customFormat="false" ht="15" hidden="false" customHeight="false" outlineLevel="0" collapsed="false">
      <c r="A88" s="35" t="s">
        <v>62</v>
      </c>
      <c r="B88" s="19" t="s">
        <v>16</v>
      </c>
      <c r="C88" s="19" t="s">
        <v>63</v>
      </c>
      <c r="D88" s="19" t="s">
        <v>69</v>
      </c>
      <c r="E88" s="19" t="s">
        <v>16</v>
      </c>
      <c r="F88" s="19" t="s">
        <v>63</v>
      </c>
      <c r="G88" s="19" t="s">
        <v>69</v>
      </c>
      <c r="H88" s="19" t="s">
        <v>16</v>
      </c>
      <c r="I88" s="19" t="s">
        <v>63</v>
      </c>
      <c r="J88" s="19" t="s">
        <v>69</v>
      </c>
    </row>
    <row r="89" customFormat="false" ht="15" hidden="false" customHeight="false" outlineLevel="0" collapsed="false">
      <c r="A89" s="36" t="n">
        <v>2012</v>
      </c>
      <c r="B89" s="7" t="n">
        <v>1010</v>
      </c>
      <c r="C89" s="6" t="n">
        <v>-30</v>
      </c>
      <c r="D89" s="12" t="n">
        <v>-2.88461538461538</v>
      </c>
      <c r="E89" s="6" t="n">
        <v>896</v>
      </c>
      <c r="F89" s="6" t="n">
        <v>-92</v>
      </c>
      <c r="G89" s="12" t="n">
        <v>-9.31174089068826</v>
      </c>
      <c r="H89" s="6" t="n">
        <v>114</v>
      </c>
      <c r="I89" s="6" t="n">
        <v>62</v>
      </c>
      <c r="J89" s="12" t="n">
        <v>119.230769230769</v>
      </c>
    </row>
    <row r="90" customFormat="false" ht="15" hidden="false" customHeight="false" outlineLevel="0" collapsed="false">
      <c r="A90" s="22" t="n">
        <v>2013</v>
      </c>
      <c r="B90" s="10" t="n">
        <v>963</v>
      </c>
      <c r="C90" s="9" t="n">
        <v>-47</v>
      </c>
      <c r="D90" s="11" t="n">
        <v>-4.65346534653465</v>
      </c>
      <c r="E90" s="9" t="n">
        <v>912</v>
      </c>
      <c r="F90" s="9" t="n">
        <v>16</v>
      </c>
      <c r="G90" s="11" t="n">
        <v>1.78571428571429</v>
      </c>
      <c r="H90" s="9" t="n">
        <v>51</v>
      </c>
      <c r="I90" s="9" t="n">
        <v>-63</v>
      </c>
      <c r="J90" s="11" t="n">
        <v>-55.2631578947369</v>
      </c>
    </row>
    <row r="91" customFormat="false" ht="15" hidden="false" customHeight="false" outlineLevel="0" collapsed="false">
      <c r="A91" s="36" t="n">
        <v>2014</v>
      </c>
      <c r="B91" s="7" t="n">
        <v>956</v>
      </c>
      <c r="C91" s="6" t="n">
        <v>-7</v>
      </c>
      <c r="D91" s="12" t="n">
        <v>-0.726895119418484</v>
      </c>
      <c r="E91" s="6" t="n">
        <v>994</v>
      </c>
      <c r="F91" s="6" t="n">
        <v>82</v>
      </c>
      <c r="G91" s="12" t="n">
        <v>8.99122807017544</v>
      </c>
      <c r="H91" s="6" t="n">
        <v>-38</v>
      </c>
      <c r="I91" s="6" t="n">
        <v>-89</v>
      </c>
      <c r="J91" s="12" t="n">
        <v>-174.509803921569</v>
      </c>
    </row>
    <row r="92" customFormat="false" ht="15" hidden="false" customHeight="false" outlineLevel="0" collapsed="false">
      <c r="A92" s="22" t="n">
        <v>2015</v>
      </c>
      <c r="B92" s="10" t="n">
        <v>954</v>
      </c>
      <c r="C92" s="9" t="n">
        <v>-2</v>
      </c>
      <c r="D92" s="11" t="n">
        <v>-0.209205020920502</v>
      </c>
      <c r="E92" s="9" t="n">
        <v>874</v>
      </c>
      <c r="F92" s="9" t="n">
        <v>-120</v>
      </c>
      <c r="G92" s="11" t="n">
        <v>-12.0724346076459</v>
      </c>
      <c r="H92" s="9" t="n">
        <v>80</v>
      </c>
      <c r="I92" s="9" t="n">
        <v>118</v>
      </c>
      <c r="J92" s="11" t="n">
        <v>310.526315789474</v>
      </c>
    </row>
    <row r="93" customFormat="false" ht="15" hidden="false" customHeight="false" outlineLevel="0" collapsed="false">
      <c r="A93" s="36" t="n">
        <v>2016</v>
      </c>
      <c r="B93" s="7" t="n">
        <v>989</v>
      </c>
      <c r="C93" s="6" t="n">
        <v>35</v>
      </c>
      <c r="D93" s="12" t="n">
        <v>3.66876310272537</v>
      </c>
      <c r="E93" s="6" t="n">
        <v>889</v>
      </c>
      <c r="F93" s="8" t="n">
        <v>15</v>
      </c>
      <c r="G93" s="12" t="n">
        <v>1.7162471395881</v>
      </c>
      <c r="H93" s="6" t="n">
        <v>100</v>
      </c>
      <c r="I93" s="6" t="n">
        <v>20</v>
      </c>
      <c r="J93" s="12" t="n">
        <v>25</v>
      </c>
    </row>
    <row r="95" customFormat="false" ht="15" hidden="false" customHeight="true" outlineLevel="0" collapsed="false">
      <c r="A95" s="4" t="s">
        <v>70</v>
      </c>
      <c r="B95" s="4"/>
      <c r="C95" s="4"/>
      <c r="D95" s="4"/>
      <c r="E95" s="4"/>
      <c r="F95" s="4"/>
    </row>
    <row r="96" customFormat="false" ht="15" hidden="false" customHeight="false" outlineLevel="0" collapsed="false">
      <c r="A96" s="37" t="s">
        <v>71</v>
      </c>
      <c r="B96" s="38" t="n">
        <v>2013</v>
      </c>
      <c r="C96" s="38" t="n">
        <v>2014</v>
      </c>
      <c r="D96" s="38" t="n">
        <v>2015</v>
      </c>
      <c r="E96" s="38" t="n">
        <v>2016</v>
      </c>
      <c r="F96" s="38" t="n">
        <v>2017</v>
      </c>
    </row>
    <row r="97" customFormat="false" ht="15" hidden="false" customHeight="false" outlineLevel="0" collapsed="false">
      <c r="A97" s="36" t="s">
        <v>72</v>
      </c>
      <c r="B97" s="6" t="n">
        <v>187</v>
      </c>
      <c r="C97" s="6" t="n">
        <v>173</v>
      </c>
      <c r="D97" s="6" t="n">
        <v>194</v>
      </c>
      <c r="E97" s="6" t="n">
        <v>222</v>
      </c>
      <c r="F97" s="6" t="n">
        <v>226</v>
      </c>
    </row>
    <row r="98" customFormat="false" ht="15" hidden="false" customHeight="false" outlineLevel="0" collapsed="false">
      <c r="A98" s="22" t="s">
        <v>73</v>
      </c>
      <c r="B98" s="9" t="n">
        <v>468</v>
      </c>
      <c r="C98" s="9" t="n">
        <v>392</v>
      </c>
      <c r="D98" s="9" t="n">
        <v>330</v>
      </c>
      <c r="E98" s="9" t="n">
        <v>348</v>
      </c>
      <c r="F98" s="9" t="n">
        <v>330</v>
      </c>
    </row>
    <row r="99" customFormat="false" ht="15" hidden="false" customHeight="false" outlineLevel="0" collapsed="false">
      <c r="A99" s="36" t="s">
        <v>74</v>
      </c>
      <c r="B99" s="6" t="n">
        <v>57</v>
      </c>
      <c r="C99" s="6" t="n">
        <v>66</v>
      </c>
      <c r="D99" s="6" t="n">
        <v>59</v>
      </c>
      <c r="E99" s="6" t="n">
        <v>59</v>
      </c>
      <c r="F99" s="6" t="n">
        <v>53</v>
      </c>
    </row>
    <row r="100" customFormat="false" ht="15" hidden="false" customHeight="false" outlineLevel="0" collapsed="false">
      <c r="A100" s="22" t="s">
        <v>75</v>
      </c>
      <c r="B100" s="9" t="n">
        <v>794</v>
      </c>
      <c r="C100" s="9" t="n">
        <v>690</v>
      </c>
      <c r="D100" s="9" t="n">
        <v>627</v>
      </c>
      <c r="E100" s="9" t="n">
        <v>620</v>
      </c>
      <c r="F100" s="9" t="n">
        <v>632</v>
      </c>
    </row>
    <row r="101" customFormat="false" ht="15" hidden="false" customHeight="false" outlineLevel="0" collapsed="false">
      <c r="A101" s="36" t="s">
        <v>76</v>
      </c>
      <c r="B101" s="6" t="s">
        <v>6</v>
      </c>
      <c r="C101" s="6" t="s">
        <v>6</v>
      </c>
      <c r="D101" s="6" t="s">
        <v>6</v>
      </c>
      <c r="E101" s="6" t="s">
        <v>6</v>
      </c>
      <c r="F101" s="6" t="s">
        <v>6</v>
      </c>
    </row>
    <row r="102" customFormat="false" ht="15" hidden="false" customHeight="false" outlineLevel="0" collapsed="false">
      <c r="A102" s="35" t="s">
        <v>16</v>
      </c>
      <c r="B102" s="39" t="n">
        <v>1506</v>
      </c>
      <c r="C102" s="39" t="n">
        <v>1321</v>
      </c>
      <c r="D102" s="39" t="n">
        <v>1210</v>
      </c>
      <c r="E102" s="39" t="n">
        <v>1249</v>
      </c>
      <c r="F102" s="39" t="n">
        <v>1241</v>
      </c>
    </row>
  </sheetData>
  <mergeCells count="23">
    <mergeCell ref="A3:D3"/>
    <mergeCell ref="A19:E19"/>
    <mergeCell ref="A20:B20"/>
    <mergeCell ref="C20:E20"/>
    <mergeCell ref="A30:D30"/>
    <mergeCell ref="E30:G30"/>
    <mergeCell ref="B31:C31"/>
    <mergeCell ref="D31:E31"/>
    <mergeCell ref="F31:G31"/>
    <mergeCell ref="B36:C36"/>
    <mergeCell ref="D36:E36"/>
    <mergeCell ref="F36:G36"/>
    <mergeCell ref="A39:E39"/>
    <mergeCell ref="A55:C55"/>
    <mergeCell ref="A77:J77"/>
    <mergeCell ref="B78:D78"/>
    <mergeCell ref="E78:G78"/>
    <mergeCell ref="H78:J78"/>
    <mergeCell ref="A86:J86"/>
    <mergeCell ref="B87:D87"/>
    <mergeCell ref="E87:G87"/>
    <mergeCell ref="H87:J87"/>
    <mergeCell ref="A95:F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28" activeCellId="0" sqref="G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40" width="11.56"/>
    <col collapsed="false" customWidth="true" hidden="false" outlineLevel="0" max="3" min="3" style="1" width="16.56"/>
    <col collapsed="false" customWidth="true" hidden="false" outlineLevel="0" max="4" min="4" style="1" width="12.99"/>
    <col collapsed="false" customWidth="false" hidden="false" outlineLevel="0" max="5" min="5" style="1" width="11.42"/>
    <col collapsed="false" customWidth="true" hidden="false" outlineLevel="0" max="6" min="6" style="1" width="14.99"/>
    <col collapsed="false" customWidth="false" hidden="false" outlineLevel="0" max="7" min="7" style="1" width="11.42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s="3" customFormat="true" ht="40.5" hidden="false" customHeight="false" outlineLevel="0" collapsed="false">
      <c r="A1" s="2" t="s">
        <v>77</v>
      </c>
      <c r="B1" s="41"/>
    </row>
    <row r="2" s="3" customFormat="true" ht="30.75" hidden="false" customHeight="false" outlineLevel="0" collapsed="false">
      <c r="A2" s="42" t="s">
        <v>78</v>
      </c>
      <c r="B2" s="41"/>
    </row>
    <row r="4" customFormat="false" ht="23.25" hidden="false" customHeight="false" outlineLevel="0" collapsed="false">
      <c r="A4" s="43" t="s">
        <v>79</v>
      </c>
      <c r="D4" s="44"/>
      <c r="E4" s="44"/>
      <c r="F4" s="43" t="s">
        <v>80</v>
      </c>
    </row>
    <row r="6" customFormat="false" ht="30.75" hidden="false" customHeight="true" outlineLevel="0" collapsed="false">
      <c r="A6" s="45" t="s">
        <v>81</v>
      </c>
      <c r="B6" s="45"/>
      <c r="C6" s="45"/>
      <c r="D6" s="45"/>
      <c r="F6" s="45" t="s">
        <v>82</v>
      </c>
      <c r="G6" s="45"/>
      <c r="H6" s="45"/>
      <c r="I6" s="45"/>
    </row>
    <row r="7" customFormat="false" ht="15" hidden="false" customHeight="false" outlineLevel="0" collapsed="false">
      <c r="A7" s="19" t="s">
        <v>83</v>
      </c>
      <c r="B7" s="39" t="s">
        <v>16</v>
      </c>
      <c r="C7" s="19" t="s">
        <v>84</v>
      </c>
      <c r="D7" s="5" t="s">
        <v>85</v>
      </c>
      <c r="F7" s="19" t="s">
        <v>83</v>
      </c>
      <c r="G7" s="19" t="s">
        <v>16</v>
      </c>
      <c r="H7" s="19" t="s">
        <v>84</v>
      </c>
      <c r="I7" s="5" t="s">
        <v>85</v>
      </c>
    </row>
    <row r="8" customFormat="false" ht="15" hidden="false" customHeight="false" outlineLevel="0" collapsed="false">
      <c r="A8" s="46" t="n">
        <v>2013</v>
      </c>
      <c r="B8" s="7" t="n">
        <v>890</v>
      </c>
      <c r="C8" s="12" t="n">
        <v>3.97196261682243</v>
      </c>
      <c r="D8" s="12" t="n">
        <v>4.41205631568511</v>
      </c>
      <c r="F8" s="46" t="n">
        <v>2009</v>
      </c>
      <c r="G8" s="6" t="n">
        <v>881</v>
      </c>
      <c r="H8" s="12" t="n">
        <v>-4.34310532030402</v>
      </c>
      <c r="I8" s="12" t="n">
        <v>8.84183059012445</v>
      </c>
    </row>
    <row r="9" customFormat="false" ht="15" hidden="false" customHeight="false" outlineLevel="0" collapsed="false">
      <c r="A9" s="47" t="n">
        <v>2014</v>
      </c>
      <c r="B9" s="10" t="n">
        <v>936</v>
      </c>
      <c r="C9" s="11" t="n">
        <v>5.1685393258427</v>
      </c>
      <c r="D9" s="11" t="n">
        <v>4.43391757460919</v>
      </c>
      <c r="F9" s="46" t="n">
        <v>2010</v>
      </c>
      <c r="G9" s="6" t="n">
        <v>867</v>
      </c>
      <c r="H9" s="12" t="n">
        <v>-1.58910329171396</v>
      </c>
      <c r="I9" s="12" t="n">
        <v>8.80113694041214</v>
      </c>
    </row>
    <row r="10" customFormat="false" ht="15" hidden="false" customHeight="false" outlineLevel="0" collapsed="false">
      <c r="A10" s="46" t="n">
        <v>2015</v>
      </c>
      <c r="B10" s="7" t="n">
        <v>1035</v>
      </c>
      <c r="C10" s="12" t="n">
        <v>10.5769230769231</v>
      </c>
      <c r="D10" s="12" t="n">
        <v>4.64437962755217</v>
      </c>
      <c r="F10" s="46" t="n">
        <v>2011</v>
      </c>
      <c r="G10" s="6" t="n">
        <v>890</v>
      </c>
      <c r="H10" s="12" t="n">
        <v>2.65282583621684</v>
      </c>
      <c r="I10" s="12" t="n">
        <v>9.12726899805148</v>
      </c>
    </row>
    <row r="11" customFormat="false" ht="15" hidden="false" customHeight="false" outlineLevel="0" collapsed="false">
      <c r="A11" s="47" t="n">
        <v>2016</v>
      </c>
      <c r="B11" s="10" t="n">
        <v>1100</v>
      </c>
      <c r="C11" s="11" t="n">
        <v>6.28019323671498</v>
      </c>
      <c r="D11" s="11" t="n">
        <v>4.62107208872458</v>
      </c>
      <c r="F11" s="46" t="n">
        <v>2012</v>
      </c>
      <c r="G11" s="6" t="n">
        <v>868</v>
      </c>
      <c r="H11" s="12" t="n">
        <v>-2.47191011235955</v>
      </c>
      <c r="I11" s="12" t="n">
        <v>9.0032154340836</v>
      </c>
    </row>
    <row r="12" customFormat="false" ht="15" hidden="false" customHeight="false" outlineLevel="0" collapsed="false">
      <c r="A12" s="46" t="n">
        <v>2017</v>
      </c>
      <c r="B12" s="7" t="n">
        <v>1171</v>
      </c>
      <c r="C12" s="12" t="n">
        <v>6.45454545454545</v>
      </c>
      <c r="D12" s="12" t="n">
        <v>4.80469391104546</v>
      </c>
      <c r="F12" s="46" t="n">
        <v>2013</v>
      </c>
      <c r="G12" s="6" t="n">
        <v>894</v>
      </c>
      <c r="H12" s="12" t="n">
        <v>2.99539170506912</v>
      </c>
      <c r="I12" s="12" t="n">
        <v>9.16171346587415</v>
      </c>
    </row>
    <row r="13" customFormat="false" ht="15" hidden="false" customHeight="false" outlineLevel="0" collapsed="false">
      <c r="F13" s="46" t="n">
        <v>2014</v>
      </c>
      <c r="G13" s="6" t="n">
        <v>944</v>
      </c>
      <c r="H13" s="12" t="n">
        <v>5.59284116331096</v>
      </c>
      <c r="I13" s="12" t="n">
        <v>9.25036746692798</v>
      </c>
    </row>
    <row r="14" customFormat="false" ht="15" hidden="false" customHeight="true" outlineLevel="0" collapsed="false">
      <c r="A14" s="13" t="s">
        <v>86</v>
      </c>
      <c r="B14" s="13"/>
      <c r="C14" s="13"/>
      <c r="D14" s="13"/>
      <c r="F14" s="46" t="n">
        <v>2015</v>
      </c>
      <c r="G14" s="6" t="n">
        <v>971</v>
      </c>
      <c r="H14" s="12" t="n">
        <v>2.86016949152542</v>
      </c>
      <c r="I14" s="12" t="n">
        <v>9.32488235859022</v>
      </c>
    </row>
    <row r="15" customFormat="false" ht="15" hidden="false" customHeight="false" outlineLevel="0" collapsed="false">
      <c r="A15" s="48" t="s">
        <v>87</v>
      </c>
      <c r="B15" s="23" t="s">
        <v>16</v>
      </c>
      <c r="C15" s="5" t="s">
        <v>19</v>
      </c>
      <c r="D15" s="5" t="s">
        <v>85</v>
      </c>
      <c r="F15" s="46" t="n">
        <v>2016</v>
      </c>
      <c r="G15" s="6" t="n">
        <v>970</v>
      </c>
      <c r="H15" s="12" t="n">
        <v>-0.102986611740474</v>
      </c>
      <c r="I15" s="12" t="n">
        <v>9.21440106393085</v>
      </c>
    </row>
    <row r="16" customFormat="false" ht="15" hidden="false" customHeight="false" outlineLevel="0" collapsed="false">
      <c r="A16" s="49" t="s">
        <v>88</v>
      </c>
      <c r="B16" s="50" t="n">
        <v>1019</v>
      </c>
      <c r="C16" s="51" t="n">
        <v>87.0196413321947</v>
      </c>
      <c r="D16" s="51" t="n">
        <v>6.22898710190109</v>
      </c>
      <c r="F16" s="46" t="n">
        <v>2017</v>
      </c>
      <c r="G16" s="6" t="n">
        <v>966</v>
      </c>
      <c r="H16" s="12" t="n">
        <v>-0.412371134020619</v>
      </c>
      <c r="I16" s="12" t="n">
        <v>9.14080242240727</v>
      </c>
    </row>
    <row r="17" customFormat="false" ht="22.5" hidden="false" customHeight="true" outlineLevel="0" collapsed="false">
      <c r="A17" s="52" t="s">
        <v>89</v>
      </c>
      <c r="B17" s="53" t="n">
        <v>152</v>
      </c>
      <c r="C17" s="54" t="n">
        <v>12.9803586678053</v>
      </c>
      <c r="D17" s="54" t="n">
        <v>3.21217244294167</v>
      </c>
      <c r="F17" s="55" t="s">
        <v>90</v>
      </c>
      <c r="G17" s="55"/>
      <c r="H17" s="55"/>
    </row>
    <row r="18" customFormat="false" ht="15" hidden="false" customHeight="false" outlineLevel="0" collapsed="false">
      <c r="A18" s="49" t="s">
        <v>91</v>
      </c>
      <c r="B18" s="50" t="s">
        <v>92</v>
      </c>
      <c r="C18" s="56" t="s">
        <v>92</v>
      </c>
      <c r="D18" s="56" t="s">
        <v>92</v>
      </c>
      <c r="F18" s="30"/>
    </row>
    <row r="19" customFormat="false" ht="15" hidden="false" customHeight="false" outlineLevel="0" collapsed="false">
      <c r="A19" s="48" t="s">
        <v>16</v>
      </c>
      <c r="B19" s="57" t="n">
        <v>1171</v>
      </c>
      <c r="C19" s="58" t="n">
        <v>100</v>
      </c>
      <c r="D19" s="58" t="n">
        <v>4.80469391104546</v>
      </c>
    </row>
    <row r="20" customFormat="false" ht="15" hidden="false" customHeight="true" outlineLevel="0" collapsed="false">
      <c r="F20" s="59" t="s">
        <v>93</v>
      </c>
      <c r="G20" s="59"/>
      <c r="H20" s="59"/>
      <c r="I20" s="59"/>
    </row>
    <row r="21" customFormat="false" ht="15" hidden="false" customHeight="true" outlineLevel="0" collapsed="false">
      <c r="A21" s="13" t="s">
        <v>94</v>
      </c>
      <c r="B21" s="13"/>
      <c r="C21" s="13"/>
      <c r="D21" s="13"/>
      <c r="F21" s="60" t="s">
        <v>95</v>
      </c>
      <c r="G21" s="5" t="s">
        <v>16</v>
      </c>
      <c r="H21" s="5" t="s">
        <v>19</v>
      </c>
      <c r="I21" s="5" t="s">
        <v>85</v>
      </c>
    </row>
    <row r="22" customFormat="false" ht="15" hidden="false" customHeight="false" outlineLevel="0" collapsed="false">
      <c r="A22" s="60" t="s">
        <v>95</v>
      </c>
      <c r="B22" s="23" t="s">
        <v>16</v>
      </c>
      <c r="C22" s="5" t="s">
        <v>19</v>
      </c>
      <c r="D22" s="5" t="s">
        <v>85</v>
      </c>
      <c r="F22" s="49" t="s">
        <v>96</v>
      </c>
      <c r="G22" s="6" t="n">
        <v>6</v>
      </c>
      <c r="H22" s="12" t="n">
        <v>0.62111801242236</v>
      </c>
      <c r="I22" s="12" t="n">
        <v>6.97674418604651</v>
      </c>
    </row>
    <row r="23" customFormat="false" ht="15" hidden="false" customHeight="false" outlineLevel="0" collapsed="false">
      <c r="A23" s="49" t="s">
        <v>96</v>
      </c>
      <c r="B23" s="7" t="n">
        <v>2</v>
      </c>
      <c r="C23" s="12" t="n">
        <v>0.170794192997438</v>
      </c>
      <c r="D23" s="12" t="n">
        <v>7.69230769230769</v>
      </c>
      <c r="F23" s="52" t="s">
        <v>97</v>
      </c>
      <c r="G23" s="9" t="n">
        <v>67</v>
      </c>
      <c r="H23" s="11" t="n">
        <v>6.93581780538302</v>
      </c>
      <c r="I23" s="11" t="n">
        <v>11.6724738675958</v>
      </c>
    </row>
    <row r="24" customFormat="false" ht="15" hidden="false" customHeight="false" outlineLevel="0" collapsed="false">
      <c r="A24" s="52" t="s">
        <v>97</v>
      </c>
      <c r="B24" s="10" t="n">
        <v>99</v>
      </c>
      <c r="C24" s="11" t="n">
        <v>8.45431255337319</v>
      </c>
      <c r="D24" s="11" t="n">
        <v>2.88545613523754</v>
      </c>
      <c r="F24" s="49" t="s">
        <v>98</v>
      </c>
      <c r="G24" s="6" t="n">
        <v>165</v>
      </c>
      <c r="H24" s="12" t="n">
        <v>17.0807453416149</v>
      </c>
      <c r="I24" s="12" t="n">
        <v>11.5708274894811</v>
      </c>
    </row>
    <row r="25" customFormat="false" ht="15" hidden="false" customHeight="false" outlineLevel="0" collapsed="false">
      <c r="A25" s="49" t="s">
        <v>98</v>
      </c>
      <c r="B25" s="7" t="n">
        <v>111</v>
      </c>
      <c r="C25" s="12" t="n">
        <v>9.47907771135781</v>
      </c>
      <c r="D25" s="12" t="n">
        <v>6.63875598086124</v>
      </c>
      <c r="F25" s="52" t="s">
        <v>99</v>
      </c>
      <c r="G25" s="9" t="n">
        <v>728</v>
      </c>
      <c r="H25" s="11" t="n">
        <v>75.3623188405797</v>
      </c>
      <c r="I25" s="11" t="n">
        <v>8.5828813958972</v>
      </c>
    </row>
    <row r="26" customFormat="false" ht="15" hidden="false" customHeight="false" outlineLevel="0" collapsed="false">
      <c r="A26" s="52" t="s">
        <v>99</v>
      </c>
      <c r="B26" s="10" t="n">
        <v>959</v>
      </c>
      <c r="C26" s="11" t="n">
        <v>81.8958155422716</v>
      </c>
      <c r="D26" s="11" t="n">
        <v>4.98363041105857</v>
      </c>
      <c r="F26" s="48" t="s">
        <v>16</v>
      </c>
      <c r="G26" s="61" t="n">
        <v>966</v>
      </c>
      <c r="H26" s="62" t="n">
        <v>100</v>
      </c>
      <c r="I26" s="62" t="n">
        <v>9.14080242240727</v>
      </c>
    </row>
    <row r="27" customFormat="false" ht="15" hidden="false" customHeight="false" outlineLevel="0" collapsed="false">
      <c r="A27" s="48" t="s">
        <v>16</v>
      </c>
      <c r="B27" s="23" t="n">
        <v>1171</v>
      </c>
      <c r="C27" s="62" t="n">
        <v>100</v>
      </c>
      <c r="D27" s="62" t="n">
        <v>4.80469391104546</v>
      </c>
      <c r="F27" s="63" t="s">
        <v>100</v>
      </c>
    </row>
    <row r="28" customFormat="false" ht="15" hidden="false" customHeight="false" outlineLevel="0" collapsed="false">
      <c r="A28" s="63" t="s">
        <v>100</v>
      </c>
    </row>
    <row r="29" customFormat="false" ht="15" hidden="false" customHeight="false" outlineLevel="0" collapsed="false">
      <c r="A29" s="63" t="s">
        <v>101</v>
      </c>
    </row>
    <row r="30" customFormat="false" ht="15" hidden="false" customHeight="false" outlineLevel="0" collapsed="false">
      <c r="A30" s="63"/>
    </row>
    <row r="32" customFormat="false" ht="30.75" hidden="false" customHeight="false" outlineLevel="0" collapsed="false">
      <c r="A32" s="64" t="s">
        <v>102</v>
      </c>
    </row>
    <row r="35" customFormat="false" ht="15" hidden="false" customHeight="true" outlineLevel="0" collapsed="false">
      <c r="A35" s="65" t="s">
        <v>103</v>
      </c>
      <c r="B35" s="65"/>
      <c r="C35" s="65"/>
      <c r="D35" s="65"/>
      <c r="G35" s="65" t="s">
        <v>104</v>
      </c>
      <c r="H35" s="65"/>
      <c r="I35" s="65"/>
      <c r="J35" s="65"/>
    </row>
    <row r="36" customFormat="false" ht="15" hidden="false" customHeight="false" outlineLevel="0" collapsed="false">
      <c r="A36" s="66" t="s">
        <v>105</v>
      </c>
      <c r="B36" s="67" t="s">
        <v>14</v>
      </c>
      <c r="C36" s="66" t="s">
        <v>15</v>
      </c>
      <c r="D36" s="68" t="s">
        <v>16</v>
      </c>
      <c r="G36" s="66" t="s">
        <v>105</v>
      </c>
      <c r="H36" s="69" t="s">
        <v>14</v>
      </c>
      <c r="I36" s="69" t="s">
        <v>15</v>
      </c>
      <c r="J36" s="66" t="s">
        <v>16</v>
      </c>
    </row>
    <row r="37" customFormat="false" ht="22.5" hidden="false" customHeight="false" outlineLevel="0" collapsed="false">
      <c r="A37" s="70" t="s">
        <v>106</v>
      </c>
      <c r="B37" s="7" t="n">
        <v>200</v>
      </c>
      <c r="C37" s="7" t="n">
        <v>174</v>
      </c>
      <c r="D37" s="71" t="n">
        <v>374</v>
      </c>
      <c r="G37" s="70" t="s">
        <v>106</v>
      </c>
      <c r="H37" s="72" t="n">
        <v>0.135</v>
      </c>
      <c r="I37" s="72" t="n">
        <v>0.1149</v>
      </c>
      <c r="J37" s="72" t="n">
        <v>0.1257</v>
      </c>
    </row>
    <row r="38" customFormat="false" ht="22.5" hidden="false" customHeight="false" outlineLevel="0" collapsed="false">
      <c r="A38" s="73" t="s">
        <v>107</v>
      </c>
      <c r="B38" s="10" t="n">
        <v>563</v>
      </c>
      <c r="C38" s="10" t="n">
        <v>545</v>
      </c>
      <c r="D38" s="74" t="n">
        <v>1108</v>
      </c>
      <c r="G38" s="73" t="s">
        <v>107</v>
      </c>
      <c r="H38" s="75" t="n">
        <v>0.103</v>
      </c>
      <c r="I38" s="75" t="n">
        <v>0.1413</v>
      </c>
      <c r="J38" s="75" t="n">
        <v>0.1218</v>
      </c>
    </row>
    <row r="39" customFormat="false" ht="22.5" hidden="false" customHeight="false" outlineLevel="0" collapsed="false">
      <c r="A39" s="70" t="s">
        <v>108</v>
      </c>
      <c r="B39" s="7" t="n">
        <v>998</v>
      </c>
      <c r="C39" s="7" t="n">
        <v>919</v>
      </c>
      <c r="D39" s="71" t="n">
        <v>1917</v>
      </c>
      <c r="G39" s="70" t="s">
        <v>108</v>
      </c>
      <c r="H39" s="72" t="n">
        <v>0.0862</v>
      </c>
      <c r="I39" s="72" t="n">
        <v>0.1491</v>
      </c>
      <c r="J39" s="72" t="n">
        <v>0.1163</v>
      </c>
    </row>
    <row r="40" customFormat="false" ht="22.5" hidden="false" customHeight="false" outlineLevel="0" collapsed="false">
      <c r="A40" s="73" t="s">
        <v>109</v>
      </c>
      <c r="B40" s="10" t="n">
        <v>888</v>
      </c>
      <c r="C40" s="10" t="n">
        <v>802</v>
      </c>
      <c r="D40" s="74" t="n">
        <v>1690</v>
      </c>
      <c r="G40" s="73" t="s">
        <v>109</v>
      </c>
      <c r="H40" s="75" t="n">
        <v>0.1385</v>
      </c>
      <c r="I40" s="75" t="n">
        <v>0.1796</v>
      </c>
      <c r="J40" s="75" t="n">
        <v>0.158</v>
      </c>
    </row>
    <row r="41" customFormat="false" ht="22.5" hidden="false" customHeight="false" outlineLevel="0" collapsed="false">
      <c r="A41" s="70" t="s">
        <v>110</v>
      </c>
      <c r="B41" s="7" t="n">
        <v>525</v>
      </c>
      <c r="C41" s="7" t="n">
        <v>481</v>
      </c>
      <c r="D41" s="71" t="n">
        <v>1006</v>
      </c>
      <c r="G41" s="70" t="s">
        <v>110</v>
      </c>
      <c r="H41" s="72" t="n">
        <v>0.1619</v>
      </c>
      <c r="I41" s="72" t="n">
        <v>0.2931</v>
      </c>
      <c r="J41" s="72" t="n">
        <v>0.2247</v>
      </c>
    </row>
    <row r="42" customFormat="false" ht="15" hidden="false" customHeight="false" outlineLevel="0" collapsed="false">
      <c r="A42" s="76" t="s">
        <v>16</v>
      </c>
      <c r="B42" s="23" t="n">
        <v>3174</v>
      </c>
      <c r="C42" s="23" t="n">
        <v>2921</v>
      </c>
      <c r="D42" s="77" t="n">
        <v>6095</v>
      </c>
      <c r="G42" s="76" t="s">
        <v>16</v>
      </c>
      <c r="H42" s="78" t="n">
        <v>0.1194</v>
      </c>
      <c r="I42" s="78" t="n">
        <v>0.1777</v>
      </c>
      <c r="J42" s="78" t="n">
        <v>0.1473</v>
      </c>
    </row>
    <row r="44" customFormat="false" ht="15" hidden="false" customHeight="false" outlineLevel="0" collapsed="false">
      <c r="A44" s="63" t="s">
        <v>111</v>
      </c>
    </row>
    <row r="45" customFormat="false" ht="15" hidden="false" customHeight="false" outlineLevel="0" collapsed="false">
      <c r="A45" s="63" t="s">
        <v>112</v>
      </c>
    </row>
    <row r="46" customFormat="false" ht="15" hidden="false" customHeight="false" outlineLevel="0" collapsed="false">
      <c r="A46" s="63" t="s">
        <v>113</v>
      </c>
    </row>
    <row r="48" customFormat="false" ht="30.75" hidden="false" customHeight="false" outlineLevel="0" collapsed="false">
      <c r="A48" s="64" t="s">
        <v>114</v>
      </c>
    </row>
    <row r="50" customFormat="false" ht="15" hidden="false" customHeight="true" outlineLevel="0" collapsed="false">
      <c r="A50" s="79" t="s">
        <v>115</v>
      </c>
      <c r="B50" s="79"/>
      <c r="C50" s="79"/>
      <c r="D50" s="79"/>
      <c r="E50" s="79"/>
      <c r="F50" s="79"/>
    </row>
    <row r="51" customFormat="false" ht="15" hidden="false" customHeight="true" outlineLevel="0" collapsed="false">
      <c r="A51" s="80" t="s">
        <v>83</v>
      </c>
      <c r="B51" s="80"/>
      <c r="C51" s="66" t="s">
        <v>116</v>
      </c>
      <c r="D51" s="81" t="s">
        <v>117</v>
      </c>
      <c r="E51" s="82" t="s">
        <v>118</v>
      </c>
      <c r="F51" s="66" t="s">
        <v>119</v>
      </c>
    </row>
    <row r="52" customFormat="false" ht="15" hidden="false" customHeight="true" outlineLevel="0" collapsed="false">
      <c r="A52" s="49" t="s">
        <v>120</v>
      </c>
      <c r="B52" s="49"/>
      <c r="C52" s="6" t="n">
        <v>971</v>
      </c>
      <c r="D52" s="6" t="n">
        <v>890</v>
      </c>
      <c r="E52" s="6" t="n">
        <v>852</v>
      </c>
      <c r="F52" s="6" t="n">
        <v>915</v>
      </c>
    </row>
    <row r="53" customFormat="false" ht="15" hidden="false" customHeight="true" outlineLevel="0" collapsed="false">
      <c r="A53" s="83" t="s">
        <v>121</v>
      </c>
      <c r="B53" s="84" t="s">
        <v>10</v>
      </c>
      <c r="C53" s="11" t="n">
        <v>16.3533333333333</v>
      </c>
      <c r="D53" s="85" t="n">
        <v>14.94</v>
      </c>
      <c r="E53" s="86" t="n">
        <v>14.1033333333333</v>
      </c>
      <c r="F53" s="11" t="n">
        <v>14.9866666666667</v>
      </c>
    </row>
    <row r="54" customFormat="false" ht="15" hidden="false" customHeight="false" outlineLevel="0" collapsed="false">
      <c r="A54" s="83"/>
      <c r="B54" s="87" t="s">
        <v>11</v>
      </c>
      <c r="C54" s="12" t="n">
        <v>15.0033333333333</v>
      </c>
      <c r="D54" s="88" t="n">
        <v>13.6233333333333</v>
      </c>
      <c r="E54" s="89" t="n">
        <v>12.9366666666667</v>
      </c>
      <c r="F54" s="12" t="n">
        <v>13.6966666666667</v>
      </c>
    </row>
    <row r="55" customFormat="false" ht="15" hidden="false" customHeight="false" outlineLevel="0" collapsed="false">
      <c r="A55" s="83"/>
      <c r="B55" s="84" t="s">
        <v>12</v>
      </c>
      <c r="C55" s="11" t="n">
        <v>12.69</v>
      </c>
      <c r="D55" s="85" t="n">
        <v>11.67</v>
      </c>
      <c r="E55" s="86" t="n">
        <v>10.99</v>
      </c>
      <c r="F55" s="11" t="n">
        <v>11.8</v>
      </c>
    </row>
    <row r="56" customFormat="false" ht="15" hidden="false" customHeight="false" outlineLevel="0" collapsed="false">
      <c r="A56" s="83"/>
      <c r="B56" s="87" t="s">
        <v>122</v>
      </c>
      <c r="C56" s="12" t="n">
        <v>17.13</v>
      </c>
      <c r="D56" s="88" t="n">
        <v>15.92</v>
      </c>
      <c r="E56" s="89" t="n">
        <v>15.52</v>
      </c>
      <c r="F56" s="12" t="n">
        <v>15.62</v>
      </c>
    </row>
    <row r="57" customFormat="false" ht="15" hidden="false" customHeight="false" outlineLevel="0" collapsed="false">
      <c r="A57" s="90"/>
      <c r="B57" s="91"/>
      <c r="C57" s="92"/>
      <c r="D57" s="93"/>
      <c r="E57" s="94"/>
      <c r="F57" s="92"/>
    </row>
    <row r="58" customFormat="false" ht="15" hidden="false" customHeight="true" outlineLevel="0" collapsed="false">
      <c r="A58" s="65" t="s">
        <v>123</v>
      </c>
      <c r="B58" s="65"/>
      <c r="C58" s="65"/>
      <c r="D58" s="65"/>
      <c r="E58" s="65"/>
      <c r="F58" s="65"/>
      <c r="G58" s="65"/>
      <c r="H58" s="65"/>
    </row>
    <row r="59" customFormat="false" ht="15" hidden="false" customHeight="true" outlineLevel="0" collapsed="false">
      <c r="A59" s="95"/>
      <c r="B59" s="66" t="s">
        <v>14</v>
      </c>
      <c r="C59" s="66"/>
      <c r="D59" s="66" t="s">
        <v>15</v>
      </c>
      <c r="E59" s="66"/>
      <c r="F59" s="66"/>
      <c r="G59" s="66" t="s">
        <v>16</v>
      </c>
      <c r="H59" s="66"/>
    </row>
    <row r="60" customFormat="false" ht="15" hidden="false" customHeight="false" outlineLevel="0" collapsed="false">
      <c r="A60" s="20" t="s">
        <v>105</v>
      </c>
      <c r="B60" s="23" t="s">
        <v>16</v>
      </c>
      <c r="C60" s="5" t="s">
        <v>19</v>
      </c>
      <c r="D60" s="5" t="s">
        <v>16</v>
      </c>
      <c r="E60" s="5" t="s">
        <v>19</v>
      </c>
      <c r="F60" s="5" t="s">
        <v>16</v>
      </c>
      <c r="G60" s="5" t="s">
        <v>19</v>
      </c>
      <c r="H60" s="5" t="s">
        <v>85</v>
      </c>
    </row>
    <row r="61" customFormat="false" ht="15" hidden="false" customHeight="false" outlineLevel="0" collapsed="false">
      <c r="A61" s="25" t="s">
        <v>124</v>
      </c>
      <c r="B61" s="7" t="n">
        <v>6</v>
      </c>
      <c r="C61" s="12" t="n">
        <v>1.58311345646438</v>
      </c>
      <c r="D61" s="8" t="n">
        <v>7</v>
      </c>
      <c r="E61" s="12" t="n">
        <v>1.34874759152216</v>
      </c>
      <c r="F61" s="6" t="n">
        <v>13</v>
      </c>
      <c r="G61" s="12" t="n">
        <v>1.44766146993319</v>
      </c>
      <c r="H61" s="12" t="n">
        <v>10.15625</v>
      </c>
    </row>
    <row r="62" customFormat="false" ht="15" hidden="false" customHeight="false" outlineLevel="0" collapsed="false">
      <c r="A62" s="28" t="s">
        <v>125</v>
      </c>
      <c r="B62" s="10" t="n">
        <v>21</v>
      </c>
      <c r="C62" s="11" t="n">
        <v>5.54089709762533</v>
      </c>
      <c r="D62" s="96" t="n">
        <v>13</v>
      </c>
      <c r="E62" s="11" t="n">
        <v>2.50481695568401</v>
      </c>
      <c r="F62" s="9" t="n">
        <v>34</v>
      </c>
      <c r="G62" s="11" t="n">
        <v>3.78619153674833</v>
      </c>
      <c r="H62" s="11" t="n">
        <v>8.29268292682927</v>
      </c>
    </row>
    <row r="63" customFormat="false" ht="15" hidden="false" customHeight="false" outlineLevel="0" collapsed="false">
      <c r="A63" s="25" t="s">
        <v>126</v>
      </c>
      <c r="B63" s="7" t="n">
        <v>25</v>
      </c>
      <c r="C63" s="12" t="n">
        <v>6.59630606860158</v>
      </c>
      <c r="D63" s="8" t="n">
        <v>30</v>
      </c>
      <c r="E63" s="12" t="n">
        <v>5.78034682080925</v>
      </c>
      <c r="F63" s="6" t="n">
        <v>55</v>
      </c>
      <c r="G63" s="12" t="n">
        <v>6.12472160356348</v>
      </c>
      <c r="H63" s="12" t="n">
        <v>9.0311986863711</v>
      </c>
    </row>
    <row r="64" customFormat="false" ht="15" hidden="false" customHeight="false" outlineLevel="0" collapsed="false">
      <c r="A64" s="28" t="s">
        <v>127</v>
      </c>
      <c r="B64" s="10" t="n">
        <v>33</v>
      </c>
      <c r="C64" s="11" t="n">
        <v>8.70712401055409</v>
      </c>
      <c r="D64" s="96" t="n">
        <v>47</v>
      </c>
      <c r="E64" s="11" t="n">
        <v>9.05587668593449</v>
      </c>
      <c r="F64" s="9" t="n">
        <v>80</v>
      </c>
      <c r="G64" s="11" t="n">
        <v>8.9086859688196</v>
      </c>
      <c r="H64" s="11" t="n">
        <v>10.3896103896104</v>
      </c>
    </row>
    <row r="65" customFormat="false" ht="15" hidden="false" customHeight="false" outlineLevel="0" collapsed="false">
      <c r="A65" s="25" t="s">
        <v>128</v>
      </c>
      <c r="B65" s="7" t="n">
        <v>30</v>
      </c>
      <c r="C65" s="12" t="n">
        <v>7.9155672823219</v>
      </c>
      <c r="D65" s="8" t="n">
        <v>77</v>
      </c>
      <c r="E65" s="12" t="n">
        <v>14.8362235067437</v>
      </c>
      <c r="F65" s="6" t="n">
        <v>107</v>
      </c>
      <c r="G65" s="12" t="n">
        <v>11.9153674832962</v>
      </c>
      <c r="H65" s="12" t="n">
        <v>11.2277019937041</v>
      </c>
    </row>
    <row r="66" customFormat="false" ht="15" hidden="false" customHeight="false" outlineLevel="0" collapsed="false">
      <c r="A66" s="28" t="s">
        <v>129</v>
      </c>
      <c r="B66" s="10" t="n">
        <v>56</v>
      </c>
      <c r="C66" s="11" t="n">
        <v>14.7757255936675</v>
      </c>
      <c r="D66" s="96" t="n">
        <v>60</v>
      </c>
      <c r="E66" s="11" t="n">
        <v>11.5606936416185</v>
      </c>
      <c r="F66" s="9" t="n">
        <v>116</v>
      </c>
      <c r="G66" s="11" t="n">
        <v>12.9175946547884</v>
      </c>
      <c r="H66" s="11" t="n">
        <v>10.6617647058824</v>
      </c>
    </row>
    <row r="67" customFormat="false" ht="15" hidden="false" customHeight="false" outlineLevel="0" collapsed="false">
      <c r="A67" s="25" t="s">
        <v>130</v>
      </c>
      <c r="B67" s="7" t="n">
        <v>64</v>
      </c>
      <c r="C67" s="12" t="n">
        <v>16.8865435356201</v>
      </c>
      <c r="D67" s="8" t="n">
        <v>73</v>
      </c>
      <c r="E67" s="12" t="n">
        <v>14.0655105973025</v>
      </c>
      <c r="F67" s="6" t="n">
        <v>137</v>
      </c>
      <c r="G67" s="12" t="n">
        <v>15.2561247216036</v>
      </c>
      <c r="H67" s="12" t="n">
        <v>11.3881961762261</v>
      </c>
    </row>
    <row r="68" customFormat="false" ht="15" hidden="false" customHeight="false" outlineLevel="0" collapsed="false">
      <c r="A68" s="28" t="s">
        <v>131</v>
      </c>
      <c r="B68" s="10" t="n">
        <v>59</v>
      </c>
      <c r="C68" s="11" t="n">
        <v>15.5672823218997</v>
      </c>
      <c r="D68" s="96" t="n">
        <v>71</v>
      </c>
      <c r="E68" s="11" t="n">
        <v>13.6801541425819</v>
      </c>
      <c r="F68" s="9" t="n">
        <v>130</v>
      </c>
      <c r="G68" s="11" t="n">
        <v>14.4766146993318</v>
      </c>
      <c r="H68" s="11" t="n">
        <v>10.797342192691</v>
      </c>
    </row>
    <row r="69" customFormat="false" ht="15" hidden="false" customHeight="false" outlineLevel="0" collapsed="false">
      <c r="A69" s="25" t="s">
        <v>132</v>
      </c>
      <c r="B69" s="7" t="n">
        <v>37</v>
      </c>
      <c r="C69" s="12" t="n">
        <v>9.76253298153034</v>
      </c>
      <c r="D69" s="8" t="n">
        <v>65</v>
      </c>
      <c r="E69" s="12" t="n">
        <v>12.52408477842</v>
      </c>
      <c r="F69" s="6" t="n">
        <v>102</v>
      </c>
      <c r="G69" s="12" t="n">
        <v>11.35</v>
      </c>
      <c r="H69" s="12" t="n">
        <v>7.55555555555556</v>
      </c>
    </row>
    <row r="70" customFormat="false" ht="15" hidden="false" customHeight="false" outlineLevel="0" collapsed="false">
      <c r="A70" s="28" t="s">
        <v>133</v>
      </c>
      <c r="B70" s="10" t="n">
        <v>48</v>
      </c>
      <c r="C70" s="11" t="n">
        <v>12.65</v>
      </c>
      <c r="D70" s="96" t="n">
        <v>76</v>
      </c>
      <c r="E70" s="11" t="n">
        <v>14.6435452793834</v>
      </c>
      <c r="F70" s="9" t="n">
        <v>124</v>
      </c>
      <c r="G70" s="11" t="n">
        <v>13.8</v>
      </c>
      <c r="H70" s="11" t="n">
        <v>10.4465037910699</v>
      </c>
    </row>
    <row r="71" customFormat="false" ht="15" hidden="false" customHeight="false" outlineLevel="0" collapsed="false">
      <c r="A71" s="20" t="s">
        <v>16</v>
      </c>
      <c r="B71" s="23" t="n">
        <v>379</v>
      </c>
      <c r="C71" s="62" t="n">
        <v>100</v>
      </c>
      <c r="D71" s="61" t="n">
        <v>519</v>
      </c>
      <c r="E71" s="62" t="n">
        <v>100</v>
      </c>
      <c r="F71" s="61" t="n">
        <v>898</v>
      </c>
      <c r="G71" s="62" t="n">
        <v>100</v>
      </c>
      <c r="H71" s="62" t="n">
        <v>10.0876207593799</v>
      </c>
    </row>
    <row r="72" customFormat="false" ht="15" hidden="false" customHeight="true" outlineLevel="0" collapsed="false">
      <c r="A72" s="20" t="s">
        <v>134</v>
      </c>
      <c r="B72" s="78" t="n">
        <v>0.1194</v>
      </c>
      <c r="C72" s="78"/>
      <c r="D72" s="78" t="n">
        <v>0.1777</v>
      </c>
      <c r="E72" s="78"/>
      <c r="F72" s="78" t="n">
        <v>0.1473</v>
      </c>
      <c r="G72" s="78"/>
      <c r="H72" s="14"/>
    </row>
    <row r="73" customFormat="false" ht="14.25" hidden="false" customHeight="true" outlineLevel="0" collapsed="false"/>
    <row r="74" customFormat="false" ht="15" hidden="false" customHeight="true" outlineLevel="0" collapsed="false">
      <c r="A74" s="97" t="s">
        <v>135</v>
      </c>
      <c r="B74" s="97"/>
      <c r="C74" s="97"/>
      <c r="D74" s="97"/>
      <c r="F74" s="98" t="s">
        <v>136</v>
      </c>
      <c r="G74" s="98"/>
      <c r="H74" s="98"/>
      <c r="I74" s="98"/>
    </row>
    <row r="75" customFormat="false" ht="15" hidden="false" customHeight="false" outlineLevel="0" collapsed="false">
      <c r="A75" s="76" t="s">
        <v>137</v>
      </c>
      <c r="B75" s="67" t="s">
        <v>18</v>
      </c>
      <c r="C75" s="66" t="s">
        <v>19</v>
      </c>
      <c r="D75" s="5" t="s">
        <v>138</v>
      </c>
      <c r="F75" s="20" t="s">
        <v>139</v>
      </c>
      <c r="G75" s="5" t="s">
        <v>18</v>
      </c>
      <c r="H75" s="5" t="s">
        <v>19</v>
      </c>
      <c r="I75" s="5" t="s">
        <v>138</v>
      </c>
    </row>
    <row r="76" customFormat="false" ht="15" hidden="false" customHeight="false" outlineLevel="0" collapsed="false">
      <c r="A76" s="70" t="s">
        <v>140</v>
      </c>
      <c r="B76" s="7" t="s">
        <v>6</v>
      </c>
      <c r="C76" s="12" t="s">
        <v>6</v>
      </c>
      <c r="D76" s="12" t="s">
        <v>6</v>
      </c>
      <c r="F76" s="70" t="s">
        <v>141</v>
      </c>
      <c r="G76" s="8" t="n">
        <v>2</v>
      </c>
      <c r="H76" s="12" t="n">
        <v>0.22271714922049</v>
      </c>
      <c r="I76" s="12" t="n">
        <v>3.17460317460317</v>
      </c>
    </row>
    <row r="77" customFormat="false" ht="22.5" hidden="false" customHeight="false" outlineLevel="0" collapsed="false">
      <c r="A77" s="73" t="s">
        <v>142</v>
      </c>
      <c r="B77" s="10" t="n">
        <v>18</v>
      </c>
      <c r="C77" s="11" t="n">
        <v>2.00445434298441</v>
      </c>
      <c r="D77" s="11" t="n">
        <v>9.27835051546392</v>
      </c>
      <c r="F77" s="73" t="s">
        <v>143</v>
      </c>
      <c r="G77" s="9" t="n">
        <v>31</v>
      </c>
      <c r="H77" s="11" t="n">
        <v>3.45211581291759</v>
      </c>
      <c r="I77" s="11" t="n">
        <v>6.33946830265849</v>
      </c>
    </row>
    <row r="78" customFormat="false" ht="22.5" hidden="false" customHeight="false" outlineLevel="0" collapsed="false">
      <c r="A78" s="70" t="s">
        <v>144</v>
      </c>
      <c r="B78" s="7" t="n">
        <v>46</v>
      </c>
      <c r="C78" s="12" t="n">
        <v>5.12249443207127</v>
      </c>
      <c r="D78" s="12" t="n">
        <v>8.69565217391304</v>
      </c>
      <c r="F78" s="70" t="s">
        <v>145</v>
      </c>
      <c r="G78" s="8" t="n">
        <v>88</v>
      </c>
      <c r="H78" s="12" t="n">
        <v>9.79955456570156</v>
      </c>
      <c r="I78" s="12" t="n">
        <v>8.82647943831494</v>
      </c>
    </row>
    <row r="79" customFormat="false" ht="22.5" hidden="false" customHeight="false" outlineLevel="0" collapsed="false">
      <c r="A79" s="73" t="s">
        <v>146</v>
      </c>
      <c r="B79" s="10" t="n">
        <v>80</v>
      </c>
      <c r="C79" s="11" t="n">
        <v>8.9086859688196</v>
      </c>
      <c r="D79" s="11" t="n">
        <v>10.5680317040951</v>
      </c>
      <c r="F79" s="73" t="s">
        <v>147</v>
      </c>
      <c r="G79" s="9" t="n">
        <v>114</v>
      </c>
      <c r="H79" s="11" t="n">
        <v>12.6948775055679</v>
      </c>
      <c r="I79" s="11" t="n">
        <v>14.6529562982005</v>
      </c>
    </row>
    <row r="80" customFormat="false" ht="22.5" hidden="false" customHeight="false" outlineLevel="0" collapsed="false">
      <c r="A80" s="70" t="s">
        <v>148</v>
      </c>
      <c r="B80" s="7" t="n">
        <v>140</v>
      </c>
      <c r="C80" s="12" t="n">
        <v>15.5902004454343</v>
      </c>
      <c r="D80" s="12" t="n">
        <v>12.8676470588235</v>
      </c>
      <c r="F80" s="70" t="s">
        <v>149</v>
      </c>
      <c r="G80" s="8" t="n">
        <v>529</v>
      </c>
      <c r="H80" s="12" t="n">
        <v>58.9086859688196</v>
      </c>
      <c r="I80" s="12" t="n">
        <v>9.91379310344828</v>
      </c>
    </row>
    <row r="81" customFormat="false" ht="33.75" hidden="false" customHeight="false" outlineLevel="0" collapsed="false">
      <c r="A81" s="73" t="s">
        <v>150</v>
      </c>
      <c r="B81" s="10" t="n">
        <v>246</v>
      </c>
      <c r="C81" s="11" t="n">
        <v>27.3942093541203</v>
      </c>
      <c r="D81" s="11" t="n">
        <v>9.9474322684998</v>
      </c>
      <c r="F81" s="73" t="s">
        <v>151</v>
      </c>
      <c r="G81" s="9" t="n">
        <v>66</v>
      </c>
      <c r="H81" s="11" t="n">
        <v>7.34966592427617</v>
      </c>
      <c r="I81" s="11" t="n">
        <v>12.6679462571977</v>
      </c>
    </row>
    <row r="82" customFormat="false" ht="33.75" hidden="false" customHeight="false" outlineLevel="0" collapsed="false">
      <c r="A82" s="70" t="s">
        <v>152</v>
      </c>
      <c r="B82" s="7" t="n">
        <v>5</v>
      </c>
      <c r="C82" s="12" t="n">
        <v>0.556792873051225</v>
      </c>
      <c r="D82" s="12" t="n">
        <v>5.26315789473684</v>
      </c>
      <c r="F82" s="70" t="s">
        <v>153</v>
      </c>
      <c r="G82" s="8" t="n">
        <v>23</v>
      </c>
      <c r="H82" s="12" t="n">
        <v>2.56124721603563</v>
      </c>
      <c r="I82" s="12" t="n">
        <v>10.952380952381</v>
      </c>
    </row>
    <row r="83" customFormat="false" ht="22.5" hidden="false" customHeight="false" outlineLevel="0" collapsed="false">
      <c r="A83" s="73" t="s">
        <v>154</v>
      </c>
      <c r="B83" s="10" t="n">
        <v>113</v>
      </c>
      <c r="C83" s="11" t="n">
        <v>12.5835189309577</v>
      </c>
      <c r="D83" s="11" t="n">
        <v>10.9602327837051</v>
      </c>
      <c r="F83" s="73" t="s">
        <v>155</v>
      </c>
      <c r="G83" s="9" t="n">
        <v>45</v>
      </c>
      <c r="H83" s="11" t="n">
        <v>5.02</v>
      </c>
      <c r="I83" s="11" t="n">
        <v>8.98203592814371</v>
      </c>
    </row>
    <row r="84" customFormat="false" ht="22.5" hidden="false" customHeight="false" outlineLevel="0" collapsed="false">
      <c r="A84" s="70" t="s">
        <v>156</v>
      </c>
      <c r="B84" s="7" t="n">
        <v>33</v>
      </c>
      <c r="C84" s="12" t="n">
        <v>3.68</v>
      </c>
      <c r="D84" s="12" t="n">
        <v>7.26872246696035</v>
      </c>
      <c r="F84" s="70" t="s">
        <v>157</v>
      </c>
      <c r="G84" s="8" t="s">
        <v>6</v>
      </c>
      <c r="H84" s="12" t="s">
        <v>6</v>
      </c>
      <c r="I84" s="12" t="s">
        <v>6</v>
      </c>
    </row>
    <row r="85" customFormat="false" ht="15" hidden="false" customHeight="false" outlineLevel="0" collapsed="false">
      <c r="A85" s="73" t="s">
        <v>158</v>
      </c>
      <c r="B85" s="10" t="n">
        <v>217</v>
      </c>
      <c r="C85" s="11" t="n">
        <v>24.17</v>
      </c>
      <c r="D85" s="11" t="n">
        <v>9.51337132836475</v>
      </c>
      <c r="F85" s="20" t="s">
        <v>16</v>
      </c>
      <c r="G85" s="61" t="n">
        <v>898</v>
      </c>
      <c r="H85" s="62" t="n">
        <v>100</v>
      </c>
      <c r="I85" s="62" t="n">
        <v>10.0876207593799</v>
      </c>
    </row>
    <row r="86" customFormat="false" ht="15" hidden="false" customHeight="false" outlineLevel="0" collapsed="false">
      <c r="A86" s="76" t="s">
        <v>16</v>
      </c>
      <c r="B86" s="23" t="n">
        <v>898</v>
      </c>
      <c r="C86" s="62" t="n">
        <v>100</v>
      </c>
      <c r="D86" s="62" t="n">
        <v>10.0876207593799</v>
      </c>
    </row>
    <row r="87" customFormat="false" ht="15" hidden="false" customHeight="false" outlineLevel="0" collapsed="false">
      <c r="A87" s="63" t="s">
        <v>159</v>
      </c>
    </row>
    <row r="89" customFormat="false" ht="15" hidden="false" customHeight="true" outlineLevel="0" collapsed="false">
      <c r="A89" s="97" t="s">
        <v>160</v>
      </c>
      <c r="B89" s="97"/>
      <c r="C89" s="97"/>
      <c r="D89" s="97"/>
    </row>
    <row r="90" customFormat="false" ht="15" hidden="false" customHeight="false" outlineLevel="0" collapsed="false">
      <c r="A90" s="76" t="s">
        <v>161</v>
      </c>
      <c r="B90" s="67" t="s">
        <v>18</v>
      </c>
      <c r="C90" s="66" t="s">
        <v>19</v>
      </c>
      <c r="D90" s="5" t="s">
        <v>138</v>
      </c>
    </row>
    <row r="91" customFormat="false" ht="15" hidden="false" customHeight="false" outlineLevel="0" collapsed="false">
      <c r="A91" s="70" t="s">
        <v>96</v>
      </c>
      <c r="B91" s="7" t="n">
        <v>6</v>
      </c>
      <c r="C91" s="12" t="n">
        <v>0.66815144766147</v>
      </c>
      <c r="D91" s="12" t="n">
        <v>4.13793103448276</v>
      </c>
    </row>
    <row r="92" customFormat="false" ht="15" hidden="false" customHeight="false" outlineLevel="0" collapsed="false">
      <c r="A92" s="73" t="s">
        <v>97</v>
      </c>
      <c r="B92" s="10" t="n">
        <v>71</v>
      </c>
      <c r="C92" s="11" t="n">
        <v>7.90645879732739</v>
      </c>
      <c r="D92" s="11" t="n">
        <v>9.45406125166445</v>
      </c>
    </row>
    <row r="93" customFormat="false" ht="15" hidden="false" customHeight="false" outlineLevel="0" collapsed="false">
      <c r="A93" s="70" t="s">
        <v>98</v>
      </c>
      <c r="B93" s="7" t="n">
        <v>92</v>
      </c>
      <c r="C93" s="12" t="n">
        <v>10.2449888641425</v>
      </c>
      <c r="D93" s="12" t="n">
        <v>11.2607099143207</v>
      </c>
    </row>
    <row r="94" customFormat="false" ht="15" hidden="false" customHeight="false" outlineLevel="0" collapsed="false">
      <c r="A94" s="73" t="s">
        <v>99</v>
      </c>
      <c r="B94" s="10" t="n">
        <v>687</v>
      </c>
      <c r="C94" s="11" t="n">
        <v>76.5033407572383</v>
      </c>
      <c r="D94" s="11" t="n">
        <v>10.1913662661326</v>
      </c>
    </row>
    <row r="95" customFormat="false" ht="15" hidden="false" customHeight="false" outlineLevel="0" collapsed="false">
      <c r="A95" s="70" t="s">
        <v>162</v>
      </c>
      <c r="B95" s="7" t="n">
        <v>42</v>
      </c>
      <c r="C95" s="12" t="n">
        <v>4.67706013363029</v>
      </c>
      <c r="D95" s="12" t="n">
        <v>9.375</v>
      </c>
    </row>
    <row r="96" customFormat="false" ht="15" hidden="false" customHeight="false" outlineLevel="0" collapsed="false">
      <c r="A96" s="76" t="s">
        <v>16</v>
      </c>
      <c r="B96" s="23" t="n">
        <v>898</v>
      </c>
      <c r="C96" s="62" t="n">
        <v>100</v>
      </c>
      <c r="D96" s="62" t="n">
        <v>10.0876207593799</v>
      </c>
    </row>
    <row r="97" customFormat="false" ht="15" hidden="false" customHeight="false" outlineLevel="0" collapsed="false">
      <c r="A97" s="63" t="s">
        <v>100</v>
      </c>
    </row>
    <row r="99" customFormat="false" ht="30.75" hidden="false" customHeight="false" outlineLevel="0" collapsed="false">
      <c r="A99" s="64" t="s">
        <v>163</v>
      </c>
    </row>
    <row r="101" customFormat="false" ht="15" hidden="false" customHeight="true" outlineLevel="0" collapsed="false">
      <c r="A101" s="99" t="s">
        <v>164</v>
      </c>
      <c r="B101" s="99"/>
      <c r="C101" s="99"/>
      <c r="D101" s="99"/>
      <c r="E101" s="99"/>
      <c r="F101" s="99"/>
    </row>
    <row r="102" customFormat="false" ht="15" hidden="false" customHeight="true" outlineLevel="0" collapsed="false">
      <c r="A102" s="66" t="s">
        <v>83</v>
      </c>
      <c r="B102" s="66"/>
      <c r="C102" s="100" t="n">
        <v>2014</v>
      </c>
      <c r="D102" s="100" t="n">
        <v>2015</v>
      </c>
      <c r="E102" s="100" t="n">
        <v>2016</v>
      </c>
      <c r="F102" s="100" t="n">
        <v>2017</v>
      </c>
    </row>
    <row r="103" customFormat="false" ht="15" hidden="false" customHeight="false" outlineLevel="0" collapsed="false">
      <c r="A103" s="101" t="s">
        <v>165</v>
      </c>
      <c r="B103" s="102"/>
      <c r="C103" s="7" t="n">
        <v>1645</v>
      </c>
      <c r="D103" s="7" t="n">
        <v>1607</v>
      </c>
      <c r="E103" s="7" t="n">
        <v>1590</v>
      </c>
      <c r="F103" s="7" t="n">
        <v>1694</v>
      </c>
    </row>
    <row r="104" customFormat="false" ht="15" hidden="false" customHeight="true" outlineLevel="0" collapsed="false">
      <c r="A104" s="103" t="s">
        <v>166</v>
      </c>
      <c r="B104" s="84" t="s">
        <v>10</v>
      </c>
      <c r="C104" s="11" t="n">
        <v>84.6808510638298</v>
      </c>
      <c r="D104" s="11" t="n">
        <v>83.3229620410703</v>
      </c>
      <c r="E104" s="11" t="n">
        <v>83.1446540880503</v>
      </c>
      <c r="F104" s="11" t="n">
        <v>78.2762691853601</v>
      </c>
    </row>
    <row r="105" customFormat="false" ht="15" hidden="false" customHeight="false" outlineLevel="0" collapsed="false">
      <c r="A105" s="103"/>
      <c r="B105" s="87" t="s">
        <v>11</v>
      </c>
      <c r="C105" s="12" t="n">
        <v>91.11</v>
      </c>
      <c r="D105" s="12" t="n">
        <v>91.5</v>
      </c>
      <c r="E105" s="12" t="n">
        <v>90.0638941822666</v>
      </c>
      <c r="F105" s="12" t="n">
        <v>89.2770070551684</v>
      </c>
    </row>
    <row r="106" customFormat="false" ht="15" hidden="false" customHeight="false" outlineLevel="0" collapsed="false">
      <c r="A106" s="103"/>
      <c r="B106" s="84" t="s">
        <v>12</v>
      </c>
      <c r="C106" s="11" t="n">
        <v>88.31</v>
      </c>
      <c r="D106" s="11" t="n">
        <v>88.08</v>
      </c>
      <c r="E106" s="11" t="n">
        <v>87.41</v>
      </c>
      <c r="F106" s="11" t="n">
        <v>87.09</v>
      </c>
    </row>
    <row r="107" customFormat="false" ht="15" hidden="false" customHeight="false" outlineLevel="0" collapsed="false">
      <c r="A107" s="103"/>
      <c r="B107" s="87" t="s">
        <v>122</v>
      </c>
      <c r="C107" s="12" t="n">
        <v>91.93</v>
      </c>
      <c r="D107" s="12" t="n">
        <v>91.88</v>
      </c>
      <c r="E107" s="12" t="n">
        <v>91.42</v>
      </c>
      <c r="F107" s="12" t="n">
        <v>91.03</v>
      </c>
    </row>
    <row r="109" customFormat="false" ht="15" hidden="false" customHeight="true" outlineLevel="0" collapsed="false">
      <c r="A109" s="104" t="s">
        <v>167</v>
      </c>
      <c r="B109" s="104"/>
      <c r="C109" s="104"/>
      <c r="D109" s="104"/>
      <c r="F109" s="104" t="s">
        <v>168</v>
      </c>
      <c r="G109" s="104"/>
      <c r="H109" s="104"/>
      <c r="I109" s="104"/>
    </row>
    <row r="110" customFormat="false" ht="22.5" hidden="false" customHeight="false" outlineLevel="0" collapsed="false">
      <c r="A110" s="76" t="s">
        <v>169</v>
      </c>
      <c r="B110" s="23" t="s">
        <v>18</v>
      </c>
      <c r="C110" s="5" t="s">
        <v>19</v>
      </c>
      <c r="D110" s="5" t="s">
        <v>170</v>
      </c>
      <c r="F110" s="76" t="s">
        <v>171</v>
      </c>
      <c r="G110" s="105" t="s">
        <v>18</v>
      </c>
      <c r="H110" s="66" t="s">
        <v>19</v>
      </c>
      <c r="I110" s="5" t="s">
        <v>170</v>
      </c>
    </row>
    <row r="111" customFormat="false" ht="15" hidden="false" customHeight="false" outlineLevel="0" collapsed="false">
      <c r="A111" s="70" t="s">
        <v>172</v>
      </c>
      <c r="B111" s="7" t="n">
        <v>409</v>
      </c>
      <c r="C111" s="12" t="n">
        <v>24.1440377804014</v>
      </c>
      <c r="D111" s="12" t="n">
        <v>3.80500511675505</v>
      </c>
      <c r="F111" s="70" t="s">
        <v>173</v>
      </c>
      <c r="G111" s="6" t="n">
        <v>224</v>
      </c>
      <c r="H111" s="12" t="n">
        <v>13.2231404958678</v>
      </c>
      <c r="I111" s="12" t="n">
        <v>1.0246089104382</v>
      </c>
    </row>
    <row r="112" customFormat="false" ht="15" hidden="false" customHeight="false" outlineLevel="0" collapsed="false">
      <c r="A112" s="73" t="s">
        <v>174</v>
      </c>
      <c r="B112" s="10" t="n">
        <v>793</v>
      </c>
      <c r="C112" s="11" t="n">
        <v>46.8122786304605</v>
      </c>
      <c r="D112" s="11" t="n">
        <v>2.92490410150487</v>
      </c>
      <c r="F112" s="73" t="s">
        <v>175</v>
      </c>
      <c r="G112" s="9" t="n">
        <v>403</v>
      </c>
      <c r="H112" s="11" t="n">
        <v>23.7898465171192</v>
      </c>
      <c r="I112" s="11" t="n">
        <v>8.11191626409018</v>
      </c>
    </row>
    <row r="113" customFormat="false" ht="15" hidden="false" customHeight="false" outlineLevel="0" collapsed="false">
      <c r="A113" s="70" t="s">
        <v>176</v>
      </c>
      <c r="B113" s="7" t="n">
        <v>114</v>
      </c>
      <c r="C113" s="12" t="n">
        <v>6.72963400236128</v>
      </c>
      <c r="D113" s="12" t="n">
        <v>3.51526364477336</v>
      </c>
      <c r="F113" s="70" t="s">
        <v>177</v>
      </c>
      <c r="G113" s="6" t="n">
        <v>225</v>
      </c>
      <c r="H113" s="12" t="n">
        <v>13.2821723730815</v>
      </c>
      <c r="I113" s="12" t="n">
        <v>5.29661016949153</v>
      </c>
    </row>
    <row r="114" customFormat="false" ht="15" hidden="false" customHeight="false" outlineLevel="0" collapsed="false">
      <c r="A114" s="73" t="s">
        <v>178</v>
      </c>
      <c r="B114" s="10" t="n">
        <v>3</v>
      </c>
      <c r="C114" s="11" t="n">
        <v>0.177095631641086</v>
      </c>
      <c r="D114" s="11" t="n">
        <v>12</v>
      </c>
      <c r="F114" s="73" t="s">
        <v>179</v>
      </c>
      <c r="G114" s="9" t="n">
        <v>42</v>
      </c>
      <c r="H114" s="11" t="n">
        <v>2.47933884297521</v>
      </c>
      <c r="I114" s="11" t="n">
        <v>3.63636363636364</v>
      </c>
    </row>
    <row r="115" customFormat="false" ht="15" hidden="false" customHeight="false" outlineLevel="0" collapsed="false">
      <c r="A115" s="70" t="s">
        <v>180</v>
      </c>
      <c r="B115" s="7" t="n">
        <v>5</v>
      </c>
      <c r="C115" s="12" t="n">
        <v>0.295159386068477</v>
      </c>
      <c r="D115" s="12" t="n">
        <v>5.55555555555556</v>
      </c>
      <c r="F115" s="70" t="s">
        <v>181</v>
      </c>
      <c r="G115" s="6" t="n">
        <v>10</v>
      </c>
      <c r="H115" s="12" t="n">
        <v>0.590318772136954</v>
      </c>
      <c r="I115" s="12" t="n">
        <v>25.6410256410256</v>
      </c>
    </row>
    <row r="116" customFormat="false" ht="15" hidden="false" customHeight="false" outlineLevel="0" collapsed="false">
      <c r="A116" s="73" t="s">
        <v>182</v>
      </c>
      <c r="B116" s="10" t="s">
        <v>6</v>
      </c>
      <c r="C116" s="11" t="s">
        <v>6</v>
      </c>
      <c r="D116" s="11" t="s">
        <v>6</v>
      </c>
      <c r="F116" s="73" t="s">
        <v>183</v>
      </c>
      <c r="G116" s="9" t="s">
        <v>6</v>
      </c>
      <c r="H116" s="11" t="s">
        <v>6</v>
      </c>
      <c r="I116" s="11" t="s">
        <v>6</v>
      </c>
    </row>
    <row r="117" customFormat="false" ht="15" hidden="false" customHeight="false" outlineLevel="0" collapsed="false">
      <c r="A117" s="70" t="s">
        <v>184</v>
      </c>
      <c r="B117" s="7" t="s">
        <v>6</v>
      </c>
      <c r="C117" s="12" t="s">
        <v>6</v>
      </c>
      <c r="D117" s="12" t="s">
        <v>6</v>
      </c>
      <c r="F117" s="70" t="s">
        <v>185</v>
      </c>
      <c r="G117" s="6" t="s">
        <v>6</v>
      </c>
      <c r="H117" s="12" t="s">
        <v>6</v>
      </c>
      <c r="I117" s="12" t="s">
        <v>6</v>
      </c>
    </row>
    <row r="118" customFormat="false" ht="15" hidden="false" customHeight="false" outlineLevel="0" collapsed="false">
      <c r="A118" s="73" t="s">
        <v>186</v>
      </c>
      <c r="B118" s="10" t="n">
        <v>368</v>
      </c>
      <c r="C118" s="11" t="n">
        <v>21.7237308146399</v>
      </c>
      <c r="D118" s="11" t="n">
        <v>7.40442655935614</v>
      </c>
      <c r="F118" s="73" t="s">
        <v>187</v>
      </c>
      <c r="G118" s="9" t="n">
        <v>422</v>
      </c>
      <c r="H118" s="11" t="n">
        <v>24.9114521841795</v>
      </c>
      <c r="I118" s="11" t="n">
        <v>4.68993109579907</v>
      </c>
    </row>
    <row r="119" customFormat="false" ht="15" hidden="false" customHeight="false" outlineLevel="0" collapsed="false">
      <c r="A119" s="70" t="s">
        <v>188</v>
      </c>
      <c r="B119" s="7" t="n">
        <v>2</v>
      </c>
      <c r="C119" s="12" t="n">
        <v>0.118063754427391</v>
      </c>
      <c r="D119" s="12" t="n">
        <v>3.50877192982456</v>
      </c>
      <c r="F119" s="70" t="s">
        <v>189</v>
      </c>
      <c r="G119" s="6" t="n">
        <v>368</v>
      </c>
      <c r="H119" s="12" t="n">
        <v>21.73</v>
      </c>
      <c r="I119" s="12" t="n">
        <v>7.40442655935614</v>
      </c>
    </row>
    <row r="120" customFormat="false" ht="15" hidden="false" customHeight="false" outlineLevel="0" collapsed="false">
      <c r="A120" s="76" t="s">
        <v>16</v>
      </c>
      <c r="B120" s="23" t="n">
        <v>1694</v>
      </c>
      <c r="C120" s="62" t="n">
        <v>100</v>
      </c>
      <c r="D120" s="62" t="n">
        <v>3.65487928542148</v>
      </c>
      <c r="F120" s="76" t="s">
        <v>16</v>
      </c>
      <c r="G120" s="23" t="n">
        <v>1694</v>
      </c>
      <c r="H120" s="62" t="n">
        <v>100</v>
      </c>
      <c r="I120" s="62" t="n">
        <v>3.65487928542148</v>
      </c>
    </row>
    <row r="122" customFormat="false" ht="15" hidden="false" customHeight="true" outlineLevel="0" collapsed="false">
      <c r="A122" s="104" t="s">
        <v>190</v>
      </c>
      <c r="B122" s="104"/>
      <c r="C122" s="104"/>
      <c r="D122" s="104"/>
      <c r="F122" s="104" t="s">
        <v>191</v>
      </c>
      <c r="G122" s="104"/>
      <c r="H122" s="104"/>
      <c r="I122" s="104"/>
    </row>
    <row r="123" customFormat="false" ht="22.5" hidden="false" customHeight="false" outlineLevel="0" collapsed="false">
      <c r="A123" s="66" t="s">
        <v>192</v>
      </c>
      <c r="B123" s="23" t="s">
        <v>16</v>
      </c>
      <c r="C123" s="5" t="s">
        <v>19</v>
      </c>
      <c r="D123" s="5" t="s">
        <v>170</v>
      </c>
      <c r="F123" s="80" t="s">
        <v>95</v>
      </c>
      <c r="G123" s="5" t="s">
        <v>16</v>
      </c>
      <c r="H123" s="5" t="s">
        <v>19</v>
      </c>
      <c r="I123" s="5" t="s">
        <v>170</v>
      </c>
    </row>
    <row r="124" customFormat="false" ht="15" hidden="false" customHeight="false" outlineLevel="0" collapsed="false">
      <c r="A124" s="70" t="s">
        <v>193</v>
      </c>
      <c r="B124" s="7" t="n">
        <v>147</v>
      </c>
      <c r="C124" s="12" t="n">
        <v>8.67768595041322</v>
      </c>
      <c r="D124" s="12" t="n">
        <v>4.64895635673624</v>
      </c>
      <c r="F124" s="70" t="s">
        <v>96</v>
      </c>
      <c r="G124" s="6" t="n">
        <v>2</v>
      </c>
      <c r="H124" s="12" t="n">
        <v>0.118063754427391</v>
      </c>
      <c r="I124" s="12" t="n">
        <v>0.668896321070234</v>
      </c>
    </row>
    <row r="125" customFormat="false" ht="15" hidden="false" customHeight="false" outlineLevel="0" collapsed="false">
      <c r="A125" s="73" t="s">
        <v>194</v>
      </c>
      <c r="B125" s="10" t="n">
        <v>312</v>
      </c>
      <c r="C125" s="11" t="n">
        <v>18.417945690673</v>
      </c>
      <c r="D125" s="11" t="n">
        <v>3.99079048349962</v>
      </c>
      <c r="F125" s="73" t="s">
        <v>97</v>
      </c>
      <c r="G125" s="9" t="n">
        <v>63</v>
      </c>
      <c r="H125" s="11" t="n">
        <v>3.71900826446281</v>
      </c>
      <c r="I125" s="11" t="n">
        <v>2.10702341137124</v>
      </c>
    </row>
    <row r="126" customFormat="false" ht="15" hidden="false" customHeight="false" outlineLevel="0" collapsed="false">
      <c r="A126" s="70" t="s">
        <v>195</v>
      </c>
      <c r="B126" s="7" t="n">
        <v>214</v>
      </c>
      <c r="C126" s="12" t="n">
        <v>12.6328217237308</v>
      </c>
      <c r="D126" s="12" t="n">
        <v>3.22143609814843</v>
      </c>
      <c r="F126" s="70" t="s">
        <v>98</v>
      </c>
      <c r="G126" s="6" t="n">
        <v>157</v>
      </c>
      <c r="H126" s="12" t="n">
        <v>9.26800472255018</v>
      </c>
      <c r="I126" s="12" t="n">
        <v>6.7847882454624</v>
      </c>
    </row>
    <row r="127" customFormat="false" ht="15" hidden="false" customHeight="false" outlineLevel="0" collapsed="false">
      <c r="A127" s="73" t="s">
        <v>196</v>
      </c>
      <c r="B127" s="10" t="n">
        <v>596</v>
      </c>
      <c r="C127" s="11" t="n">
        <v>35.1829988193625</v>
      </c>
      <c r="D127" s="11" t="n">
        <v>3.3568009011546</v>
      </c>
      <c r="F127" s="73" t="s">
        <v>99</v>
      </c>
      <c r="G127" s="9" t="n">
        <v>1472</v>
      </c>
      <c r="H127" s="11" t="n">
        <v>86.8949232585596</v>
      </c>
      <c r="I127" s="11" t="n">
        <v>3.61262455210327</v>
      </c>
    </row>
    <row r="128" customFormat="false" ht="15" hidden="false" customHeight="false" outlineLevel="0" collapsed="false">
      <c r="A128" s="70" t="s">
        <v>197</v>
      </c>
      <c r="B128" s="7" t="n">
        <v>425</v>
      </c>
      <c r="C128" s="12" t="n">
        <v>25.0885478158205</v>
      </c>
      <c r="D128" s="12" t="n">
        <v>3.87384923890256</v>
      </c>
      <c r="F128" s="76" t="s">
        <v>16</v>
      </c>
      <c r="G128" s="23" t="n">
        <v>1694</v>
      </c>
      <c r="H128" s="62" t="n">
        <v>100</v>
      </c>
      <c r="I128" s="62" t="n">
        <v>3.65487928542148</v>
      </c>
    </row>
    <row r="129" customFormat="false" ht="15" hidden="false" customHeight="false" outlineLevel="0" collapsed="false">
      <c r="A129" s="66" t="s">
        <v>16</v>
      </c>
      <c r="B129" s="23" t="n">
        <v>1694</v>
      </c>
      <c r="C129" s="62" t="n">
        <v>100</v>
      </c>
      <c r="D129" s="62" t="n">
        <v>3.65487928542148</v>
      </c>
      <c r="F129" s="63" t="s">
        <v>100</v>
      </c>
    </row>
    <row r="131" customFormat="false" ht="15" hidden="false" customHeight="true" outlineLevel="0" collapsed="false">
      <c r="A131" s="65" t="s">
        <v>198</v>
      </c>
      <c r="B131" s="65"/>
      <c r="C131" s="65"/>
    </row>
    <row r="132" customFormat="false" ht="15" hidden="false" customHeight="false" outlineLevel="0" collapsed="false">
      <c r="A132" s="66" t="s">
        <v>199</v>
      </c>
      <c r="B132" s="67" t="s">
        <v>14</v>
      </c>
      <c r="C132" s="66" t="s">
        <v>15</v>
      </c>
    </row>
    <row r="133" customFormat="false" ht="15" hidden="false" customHeight="false" outlineLevel="0" collapsed="false">
      <c r="A133" s="25" t="s">
        <v>200</v>
      </c>
      <c r="B133" s="7" t="n">
        <v>711</v>
      </c>
      <c r="C133" s="6" t="n">
        <v>983</v>
      </c>
    </row>
    <row r="134" customFormat="false" ht="15" hidden="false" customHeight="false" outlineLevel="0" collapsed="false">
      <c r="A134" s="28" t="s">
        <v>19</v>
      </c>
      <c r="B134" s="106" t="n">
        <v>41.9716646989374</v>
      </c>
      <c r="C134" s="11" t="n">
        <v>58.0283353010626</v>
      </c>
    </row>
    <row r="135" customFormat="false" ht="15" hidden="false" customHeight="false" outlineLevel="0" collapsed="false">
      <c r="A135" s="25" t="s">
        <v>201</v>
      </c>
      <c r="B135" s="107" t="n">
        <v>3.10060616632506</v>
      </c>
      <c r="C135" s="12" t="n">
        <v>4.19762575796396</v>
      </c>
    </row>
    <row r="136" customFormat="false" ht="15" hidden="false" customHeight="false" outlineLevel="0" collapsed="false">
      <c r="A136" s="28" t="s">
        <v>202</v>
      </c>
      <c r="B136" s="106" t="n">
        <v>81.8565400843882</v>
      </c>
      <c r="C136" s="11" t="n">
        <v>75.6866734486267</v>
      </c>
    </row>
  </sheetData>
  <mergeCells count="30">
    <mergeCell ref="A6:D6"/>
    <mergeCell ref="F6:I6"/>
    <mergeCell ref="A14:D14"/>
    <mergeCell ref="F17:H17"/>
    <mergeCell ref="F20:I20"/>
    <mergeCell ref="A21:D21"/>
    <mergeCell ref="A35:D35"/>
    <mergeCell ref="G35:J35"/>
    <mergeCell ref="A50:F50"/>
    <mergeCell ref="A51:B51"/>
    <mergeCell ref="A52:B52"/>
    <mergeCell ref="A53:A56"/>
    <mergeCell ref="A58:H58"/>
    <mergeCell ref="B59:C59"/>
    <mergeCell ref="D59:F59"/>
    <mergeCell ref="G59:H59"/>
    <mergeCell ref="B72:C72"/>
    <mergeCell ref="D72:E72"/>
    <mergeCell ref="F72:G72"/>
    <mergeCell ref="A74:D74"/>
    <mergeCell ref="F74:I74"/>
    <mergeCell ref="A89:D89"/>
    <mergeCell ref="A101:F101"/>
    <mergeCell ref="A102:B102"/>
    <mergeCell ref="A104:A107"/>
    <mergeCell ref="A109:D109"/>
    <mergeCell ref="F109:I109"/>
    <mergeCell ref="A122:D122"/>
    <mergeCell ref="F122:I122"/>
    <mergeCell ref="A131:C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E86" activeCellId="0" sqref="E86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5.41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1" s="3" customFormat="true" ht="40.5" hidden="false" customHeight="false" outlineLevel="0" collapsed="false">
      <c r="A1" s="108" t="s">
        <v>203</v>
      </c>
    </row>
    <row r="2" s="3" customFormat="true" ht="30.75" hidden="false" customHeight="false" outlineLevel="0" collapsed="false">
      <c r="A2" s="64" t="s">
        <v>204</v>
      </c>
    </row>
    <row r="4" customFormat="false" ht="15" hidden="false" customHeight="true" outlineLevel="0" collapsed="false">
      <c r="A4" s="65" t="s">
        <v>205</v>
      </c>
      <c r="B4" s="65"/>
      <c r="C4" s="65"/>
      <c r="D4" s="65"/>
      <c r="E4" s="65"/>
      <c r="F4" s="65"/>
    </row>
    <row r="5" customFormat="false" ht="15" hidden="false" customHeight="false" outlineLevel="0" collapsed="false">
      <c r="A5" s="95"/>
      <c r="B5" s="100" t="n">
        <v>2013</v>
      </c>
      <c r="C5" s="100" t="n">
        <v>2014</v>
      </c>
      <c r="D5" s="100" t="n">
        <v>2015</v>
      </c>
      <c r="E5" s="100" t="n">
        <v>2016</v>
      </c>
      <c r="F5" s="100" t="n">
        <v>2017</v>
      </c>
    </row>
    <row r="6" customFormat="false" ht="22.5" hidden="false" customHeight="false" outlineLevel="0" collapsed="false">
      <c r="A6" s="25" t="s">
        <v>206</v>
      </c>
      <c r="B6" s="6" t="n">
        <v>246</v>
      </c>
      <c r="C6" s="6" t="n">
        <v>268</v>
      </c>
      <c r="D6" s="6" t="n">
        <v>272</v>
      </c>
      <c r="E6" s="6" t="n">
        <v>281</v>
      </c>
      <c r="F6" s="6" t="n">
        <v>283</v>
      </c>
    </row>
    <row r="7" customFormat="false" ht="15" hidden="false" customHeight="false" outlineLevel="0" collapsed="false">
      <c r="A7" s="28" t="s">
        <v>84</v>
      </c>
      <c r="B7" s="11" t="n">
        <v>3.79746835443038</v>
      </c>
      <c r="C7" s="11" t="n">
        <v>8.94308943089431</v>
      </c>
      <c r="D7" s="11" t="n">
        <v>1.49253731343284</v>
      </c>
      <c r="E7" s="11" t="n">
        <v>3.30882352941177</v>
      </c>
      <c r="F7" s="11" t="n">
        <v>0.711743772241993</v>
      </c>
      <c r="H7" s="1" t="s">
        <v>207</v>
      </c>
      <c r="I7" s="1" t="s">
        <v>208</v>
      </c>
    </row>
    <row r="8" customFormat="false" ht="22.5" hidden="false" customHeight="false" outlineLevel="0" collapsed="false">
      <c r="A8" s="25" t="s">
        <v>201</v>
      </c>
      <c r="B8" s="12" t="n">
        <v>6.89655172413793</v>
      </c>
      <c r="C8" s="12" t="n">
        <v>7.12387028176502</v>
      </c>
      <c r="D8" s="12" t="n">
        <v>7.06493506493507</v>
      </c>
      <c r="E8" s="12" t="n">
        <v>6.9263002218388</v>
      </c>
      <c r="F8" s="12" t="n">
        <v>6.92100758131573</v>
      </c>
    </row>
    <row r="9" customFormat="false" ht="22.5" hidden="false" customHeight="false" outlineLevel="0" collapsed="false">
      <c r="A9" s="28" t="s">
        <v>209</v>
      </c>
      <c r="B9" s="11" t="n">
        <v>3.61788617886179</v>
      </c>
      <c r="C9" s="11" t="n">
        <v>3.49253731343284</v>
      </c>
      <c r="D9" s="11" t="n">
        <v>3.80514705882353</v>
      </c>
      <c r="E9" s="11" t="n">
        <v>3.91459074733096</v>
      </c>
      <c r="F9" s="11" t="n">
        <v>4.13780918727915</v>
      </c>
    </row>
    <row r="10" customFormat="false" ht="22.5" hidden="false" customHeight="false" outlineLevel="0" collapsed="false">
      <c r="A10" s="25" t="s">
        <v>210</v>
      </c>
      <c r="B10" s="12" t="n">
        <v>5.6551724137931</v>
      </c>
      <c r="C10" s="12" t="n">
        <v>5.6113769271664</v>
      </c>
      <c r="D10" s="12" t="n">
        <v>5.78831168831169</v>
      </c>
      <c r="E10" s="12" t="n">
        <v>5.86738969682031</v>
      </c>
      <c r="F10" s="12" t="n">
        <v>5.96038151137197</v>
      </c>
    </row>
    <row r="11" customFormat="false" ht="15" hidden="false" customHeight="false" outlineLevel="0" collapsed="false">
      <c r="A11" s="90"/>
      <c r="B11" s="92"/>
      <c r="C11" s="92"/>
      <c r="D11" s="93"/>
      <c r="E11" s="92"/>
      <c r="F11" s="92"/>
    </row>
    <row r="12" customFormat="false" ht="15" hidden="false" customHeight="true" outlineLevel="0" collapsed="false">
      <c r="A12" s="65" t="s">
        <v>211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5" hidden="false" customHeight="true" outlineLevel="0" collapsed="false">
      <c r="A13" s="109" t="s">
        <v>212</v>
      </c>
      <c r="B13" s="80" t="s">
        <v>96</v>
      </c>
      <c r="C13" s="80"/>
      <c r="D13" s="80"/>
      <c r="E13" s="66" t="s">
        <v>97</v>
      </c>
      <c r="F13" s="66"/>
      <c r="G13" s="66"/>
      <c r="H13" s="80" t="s">
        <v>98</v>
      </c>
      <c r="I13" s="80"/>
      <c r="J13" s="80"/>
      <c r="K13" s="66" t="s">
        <v>99</v>
      </c>
      <c r="L13" s="66"/>
      <c r="M13" s="66"/>
      <c r="N13" s="66" t="s">
        <v>16</v>
      </c>
      <c r="O13" s="66"/>
      <c r="P13" s="66"/>
    </row>
    <row r="14" customFormat="false" ht="15" hidden="false" customHeight="false" outlineLevel="0" collapsed="false">
      <c r="A14" s="109"/>
      <c r="B14" s="66" t="s">
        <v>213</v>
      </c>
      <c r="C14" s="81" t="s">
        <v>214</v>
      </c>
      <c r="D14" s="110" t="s">
        <v>215</v>
      </c>
      <c r="E14" s="66" t="s">
        <v>213</v>
      </c>
      <c r="F14" s="81" t="s">
        <v>214</v>
      </c>
      <c r="G14" s="110" t="s">
        <v>215</v>
      </c>
      <c r="H14" s="66" t="s">
        <v>213</v>
      </c>
      <c r="I14" s="81" t="s">
        <v>214</v>
      </c>
      <c r="J14" s="110" t="s">
        <v>215</v>
      </c>
      <c r="K14" s="66" t="s">
        <v>213</v>
      </c>
      <c r="L14" s="81" t="s">
        <v>214</v>
      </c>
      <c r="M14" s="110" t="s">
        <v>215</v>
      </c>
      <c r="N14" s="66" t="s">
        <v>213</v>
      </c>
      <c r="O14" s="81" t="s">
        <v>214</v>
      </c>
      <c r="P14" s="110" t="s">
        <v>215</v>
      </c>
    </row>
    <row r="15" customFormat="false" ht="15" hidden="false" customHeight="false" outlineLevel="0" collapsed="false">
      <c r="A15" s="70" t="s">
        <v>216</v>
      </c>
      <c r="B15" s="6" t="n">
        <v>2</v>
      </c>
      <c r="C15" s="12" t="s">
        <v>6</v>
      </c>
      <c r="D15" s="6" t="s">
        <v>6</v>
      </c>
      <c r="E15" s="6" t="n">
        <v>99</v>
      </c>
      <c r="F15" s="12" t="n">
        <v>7.60869565217391</v>
      </c>
      <c r="G15" s="6" t="s">
        <v>207</v>
      </c>
      <c r="H15" s="6" t="n">
        <v>111</v>
      </c>
      <c r="I15" s="12" t="n">
        <v>16.8421052631579</v>
      </c>
      <c r="J15" s="6" t="s">
        <v>207</v>
      </c>
      <c r="K15" s="6" t="n">
        <v>959</v>
      </c>
      <c r="L15" s="12" t="n">
        <v>5.26893523600439</v>
      </c>
      <c r="M15" s="6" t="s">
        <v>207</v>
      </c>
      <c r="N15" s="6" t="n">
        <v>1171</v>
      </c>
      <c r="O15" s="12" t="n">
        <v>6.45454545454545</v>
      </c>
      <c r="P15" s="6" t="s">
        <v>207</v>
      </c>
    </row>
    <row r="16" customFormat="false" ht="15" hidden="false" customHeight="false" outlineLevel="0" collapsed="false">
      <c r="A16" s="73" t="s">
        <v>217</v>
      </c>
      <c r="B16" s="9" t="n">
        <v>6</v>
      </c>
      <c r="C16" s="11" t="s">
        <v>6</v>
      </c>
      <c r="D16" s="9" t="s">
        <v>6</v>
      </c>
      <c r="E16" s="9" t="n">
        <v>67</v>
      </c>
      <c r="F16" s="11" t="n">
        <v>-4.28571428571429</v>
      </c>
      <c r="G16" s="9" t="s">
        <v>208</v>
      </c>
      <c r="H16" s="9" t="n">
        <v>165</v>
      </c>
      <c r="I16" s="11" t="n">
        <v>5.76923076923077</v>
      </c>
      <c r="J16" s="9" t="s">
        <v>207</v>
      </c>
      <c r="K16" s="9" t="n">
        <v>728</v>
      </c>
      <c r="L16" s="11" t="n">
        <v>-1.3550135501355</v>
      </c>
      <c r="M16" s="9" t="s">
        <v>208</v>
      </c>
      <c r="N16" s="9" t="n">
        <v>966</v>
      </c>
      <c r="O16" s="11" t="n">
        <v>-0.412371134020619</v>
      </c>
      <c r="P16" s="9" t="s">
        <v>6</v>
      </c>
    </row>
    <row r="17" customFormat="false" ht="15" hidden="false" customHeight="false" outlineLevel="0" collapsed="false">
      <c r="A17" s="70" t="s">
        <v>218</v>
      </c>
      <c r="B17" s="6" t="n">
        <v>1</v>
      </c>
      <c r="C17" s="12" t="s">
        <v>6</v>
      </c>
      <c r="D17" s="6" t="s">
        <v>6</v>
      </c>
      <c r="E17" s="6" t="n">
        <v>4</v>
      </c>
      <c r="F17" s="12" t="n">
        <v>-71.4285714285714</v>
      </c>
      <c r="G17" s="6" t="s">
        <v>208</v>
      </c>
      <c r="H17" s="6" t="n">
        <v>28</v>
      </c>
      <c r="I17" s="12" t="n">
        <v>-50</v>
      </c>
      <c r="J17" s="6" t="s">
        <v>208</v>
      </c>
      <c r="K17" s="6" t="n">
        <v>264</v>
      </c>
      <c r="L17" s="12" t="n">
        <v>-9.89761092150171</v>
      </c>
      <c r="M17" s="6" t="s">
        <v>208</v>
      </c>
      <c r="N17" s="6" t="n">
        <v>297</v>
      </c>
      <c r="O17" s="12" t="n">
        <v>-18.1818181818182</v>
      </c>
      <c r="P17" s="6" t="s">
        <v>208</v>
      </c>
    </row>
    <row r="18" customFormat="false" ht="15" hidden="false" customHeight="false" outlineLevel="0" collapsed="false">
      <c r="A18" s="73" t="s">
        <v>219</v>
      </c>
      <c r="B18" s="9" t="n">
        <v>6</v>
      </c>
      <c r="C18" s="11" t="n">
        <v>-14.2857142857143</v>
      </c>
      <c r="D18" s="9" t="s">
        <v>208</v>
      </c>
      <c r="E18" s="9" t="n">
        <v>71</v>
      </c>
      <c r="F18" s="11" t="n">
        <v>-5.33333333333333</v>
      </c>
      <c r="G18" s="9" t="s">
        <v>208</v>
      </c>
      <c r="H18" s="9" t="n">
        <v>92</v>
      </c>
      <c r="I18" s="11" t="n">
        <v>-5.15463917525773</v>
      </c>
      <c r="J18" s="9" t="s">
        <v>208</v>
      </c>
      <c r="K18" s="9" t="n">
        <v>687</v>
      </c>
      <c r="L18" s="11" t="n">
        <v>-10.4302477183833</v>
      </c>
      <c r="M18" s="9" t="s">
        <v>208</v>
      </c>
      <c r="N18" s="9" t="n">
        <v>898</v>
      </c>
      <c r="O18" s="11" t="n">
        <v>-8.83248730964467</v>
      </c>
      <c r="P18" s="9" t="s">
        <v>208</v>
      </c>
    </row>
    <row r="19" customFormat="false" ht="15" hidden="false" customHeight="false" outlineLevel="0" collapsed="false">
      <c r="A19" s="63" t="s">
        <v>220</v>
      </c>
    </row>
    <row r="21" s="3" customFormat="true" ht="30.75" hidden="false" customHeight="false" outlineLevel="0" collapsed="false">
      <c r="A21" s="64" t="s">
        <v>221</v>
      </c>
    </row>
    <row r="22" s="3" customFormat="true" ht="23.25" hidden="false" customHeight="false" outlineLevel="0" collapsed="false">
      <c r="A22" s="111" t="s">
        <v>96</v>
      </c>
    </row>
    <row r="24" customFormat="false" ht="15" hidden="false" customHeight="true" outlineLevel="0" collapsed="false">
      <c r="A24" s="65" t="s">
        <v>222</v>
      </c>
      <c r="B24" s="65"/>
      <c r="C24" s="65"/>
      <c r="D24" s="65"/>
      <c r="E24" s="65"/>
      <c r="F24" s="65"/>
    </row>
    <row r="25" customFormat="false" ht="22.5" hidden="false" customHeight="false" outlineLevel="0" collapsed="false">
      <c r="A25" s="95"/>
      <c r="B25" s="76" t="s">
        <v>223</v>
      </c>
      <c r="C25" s="76" t="s">
        <v>224</v>
      </c>
      <c r="D25" s="76" t="s">
        <v>225</v>
      </c>
      <c r="E25" s="76" t="s">
        <v>226</v>
      </c>
      <c r="F25" s="66" t="s">
        <v>16</v>
      </c>
    </row>
    <row r="26" customFormat="false" ht="22.5" hidden="false" customHeight="false" outlineLevel="0" collapsed="false">
      <c r="A26" s="25" t="s">
        <v>227</v>
      </c>
      <c r="B26" s="7" t="n">
        <v>136</v>
      </c>
      <c r="C26" s="6" t="s">
        <v>6</v>
      </c>
      <c r="D26" s="7" t="n">
        <v>535</v>
      </c>
      <c r="E26" s="6" t="n">
        <v>659</v>
      </c>
      <c r="F26" s="7" t="n">
        <v>1330</v>
      </c>
    </row>
    <row r="27" customFormat="false" ht="15" hidden="false" customHeight="false" outlineLevel="0" collapsed="false">
      <c r="A27" s="28" t="s">
        <v>228</v>
      </c>
      <c r="B27" s="11" t="n">
        <v>10.2255639097744</v>
      </c>
      <c r="C27" s="11" t="s">
        <v>6</v>
      </c>
      <c r="D27" s="11" t="n">
        <v>40.2255639097744</v>
      </c>
      <c r="E27" s="11" t="n">
        <v>49.54</v>
      </c>
      <c r="F27" s="11" t="n">
        <v>100</v>
      </c>
    </row>
    <row r="28" customFormat="false" ht="22.5" hidden="false" customHeight="false" outlineLevel="0" collapsed="false">
      <c r="A28" s="25" t="s">
        <v>229</v>
      </c>
      <c r="B28" s="7" t="n">
        <v>1732</v>
      </c>
      <c r="C28" s="7" t="n">
        <v>112</v>
      </c>
      <c r="D28" s="7" t="n">
        <v>11044</v>
      </c>
      <c r="E28" s="7" t="n">
        <v>5572</v>
      </c>
      <c r="F28" s="7" t="n">
        <v>18460</v>
      </c>
    </row>
    <row r="29" customFormat="false" ht="22.5" hidden="false" customHeight="false" outlineLevel="0" collapsed="false">
      <c r="A29" s="28" t="s">
        <v>201</v>
      </c>
      <c r="B29" s="11" t="n">
        <v>7.85219399538106</v>
      </c>
      <c r="C29" s="11" t="s">
        <v>6</v>
      </c>
      <c r="D29" s="11" t="n">
        <v>4.84425932633104</v>
      </c>
      <c r="E29" s="11" t="n">
        <v>11.826992103374</v>
      </c>
      <c r="F29" s="11" t="n">
        <v>7.20476706392199</v>
      </c>
    </row>
    <row r="32" customFormat="false" ht="15" hidden="false" customHeight="true" outlineLevel="0" collapsed="false">
      <c r="A32" s="104" t="s">
        <v>230</v>
      </c>
      <c r="B32" s="104"/>
      <c r="C32" s="104"/>
      <c r="D32" s="104"/>
      <c r="E32" s="104"/>
      <c r="F32" s="104"/>
      <c r="G32" s="104"/>
      <c r="H32" s="104"/>
    </row>
    <row r="33" customFormat="false" ht="15" hidden="false" customHeight="true" outlineLevel="0" collapsed="false">
      <c r="A33" s="95"/>
      <c r="B33" s="66" t="s">
        <v>231</v>
      </c>
      <c r="C33" s="66"/>
      <c r="D33" s="66" t="s">
        <v>232</v>
      </c>
      <c r="E33" s="66"/>
      <c r="F33" s="66" t="s">
        <v>233</v>
      </c>
      <c r="G33" s="66"/>
      <c r="H33" s="5" t="s">
        <v>201</v>
      </c>
    </row>
    <row r="34" customFormat="false" ht="15" hidden="false" customHeight="false" outlineLevel="0" collapsed="false">
      <c r="A34" s="76" t="s">
        <v>234</v>
      </c>
      <c r="B34" s="66" t="s">
        <v>235</v>
      </c>
      <c r="C34" s="66" t="s">
        <v>19</v>
      </c>
      <c r="D34" s="66" t="s">
        <v>235</v>
      </c>
      <c r="E34" s="66" t="s">
        <v>19</v>
      </c>
      <c r="F34" s="66" t="s">
        <v>235</v>
      </c>
      <c r="G34" s="66" t="s">
        <v>19</v>
      </c>
      <c r="H34" s="14"/>
    </row>
    <row r="35" customFormat="false" ht="22.5" hidden="false" customHeight="false" outlineLevel="0" collapsed="false">
      <c r="A35" s="70" t="s">
        <v>236</v>
      </c>
      <c r="B35" s="112" t="n">
        <v>40</v>
      </c>
      <c r="C35" s="113" t="n">
        <v>34.4827586206897</v>
      </c>
      <c r="D35" s="113" t="n">
        <v>8</v>
      </c>
      <c r="E35" s="113" t="n">
        <v>40</v>
      </c>
      <c r="F35" s="6" t="n">
        <v>48</v>
      </c>
      <c r="G35" s="12" t="n">
        <v>35.2941176470588</v>
      </c>
      <c r="H35" s="12" t="n">
        <v>11.7647058823529</v>
      </c>
      <c r="I35" s="114"/>
    </row>
    <row r="36" customFormat="false" ht="22.5" hidden="false" customHeight="false" outlineLevel="0" collapsed="false">
      <c r="A36" s="73" t="s">
        <v>237</v>
      </c>
      <c r="B36" s="115" t="n">
        <v>72</v>
      </c>
      <c r="C36" s="116" t="n">
        <v>62.0689655172414</v>
      </c>
      <c r="D36" s="9" t="n">
        <v>11</v>
      </c>
      <c r="E36" s="11" t="n">
        <v>55</v>
      </c>
      <c r="F36" s="10" t="n">
        <v>83</v>
      </c>
      <c r="G36" s="11" t="n">
        <v>61.0294117647059</v>
      </c>
      <c r="H36" s="11" t="n">
        <v>7.18614718614719</v>
      </c>
    </row>
    <row r="37" customFormat="false" ht="33.75" hidden="false" customHeight="false" outlineLevel="0" collapsed="false">
      <c r="A37" s="70" t="s">
        <v>238</v>
      </c>
      <c r="B37" s="112" t="n">
        <v>4</v>
      </c>
      <c r="C37" s="113" t="n">
        <v>3.44827586206897</v>
      </c>
      <c r="D37" s="113" t="n">
        <v>1</v>
      </c>
      <c r="E37" s="113" t="n">
        <v>5</v>
      </c>
      <c r="F37" s="6" t="n">
        <v>5</v>
      </c>
      <c r="G37" s="12" t="n">
        <v>3.67647058823529</v>
      </c>
      <c r="H37" s="12" t="n">
        <v>3.125</v>
      </c>
    </row>
    <row r="38" customFormat="false" ht="15" hidden="false" customHeight="false" outlineLevel="0" collapsed="false">
      <c r="A38" s="76" t="s">
        <v>16</v>
      </c>
      <c r="B38" s="77" t="n">
        <v>116</v>
      </c>
      <c r="C38" s="117" t="n">
        <v>100</v>
      </c>
      <c r="D38" s="61" t="n">
        <v>20</v>
      </c>
      <c r="E38" s="62" t="n">
        <v>100</v>
      </c>
      <c r="F38" s="23" t="n">
        <v>136</v>
      </c>
      <c r="G38" s="62" t="n">
        <v>100</v>
      </c>
      <c r="H38" s="62" t="n">
        <v>7.89320951828207</v>
      </c>
    </row>
    <row r="40" customFormat="false" ht="15" hidden="false" customHeight="true" outlineLevel="0" collapsed="false">
      <c r="A40" s="65" t="s">
        <v>239</v>
      </c>
      <c r="B40" s="65"/>
      <c r="C40" s="65"/>
      <c r="E40" s="65" t="s">
        <v>240</v>
      </c>
      <c r="F40" s="65"/>
      <c r="G40" s="65"/>
    </row>
    <row r="41" customFormat="false" ht="22.5" hidden="false" customHeight="false" outlineLevel="0" collapsed="false">
      <c r="A41" s="76" t="s">
        <v>241</v>
      </c>
      <c r="B41" s="66" t="s">
        <v>242</v>
      </c>
      <c r="C41" s="66" t="s">
        <v>19</v>
      </c>
      <c r="E41" s="76" t="s">
        <v>243</v>
      </c>
      <c r="F41" s="66" t="s">
        <v>242</v>
      </c>
      <c r="G41" s="66" t="s">
        <v>19</v>
      </c>
    </row>
    <row r="42" customFormat="false" ht="15" hidden="false" customHeight="false" outlineLevel="0" collapsed="false">
      <c r="A42" s="70" t="s">
        <v>244</v>
      </c>
      <c r="B42" s="6" t="n">
        <v>59</v>
      </c>
      <c r="C42" s="12" t="n">
        <v>71.0843373493976</v>
      </c>
      <c r="E42" s="70" t="s">
        <v>245</v>
      </c>
      <c r="F42" s="6" t="n">
        <v>27</v>
      </c>
      <c r="G42" s="12" t="n">
        <v>56.25</v>
      </c>
    </row>
    <row r="43" customFormat="false" ht="22.5" hidden="false" customHeight="false" outlineLevel="0" collapsed="false">
      <c r="A43" s="73" t="s">
        <v>246</v>
      </c>
      <c r="B43" s="9" t="n">
        <v>11</v>
      </c>
      <c r="C43" s="11" t="n">
        <v>13.2530120481928</v>
      </c>
      <c r="E43" s="73" t="s">
        <v>247</v>
      </c>
      <c r="F43" s="9" t="n">
        <v>3</v>
      </c>
      <c r="G43" s="11" t="n">
        <v>6.25</v>
      </c>
    </row>
    <row r="44" customFormat="false" ht="22.5" hidden="false" customHeight="false" outlineLevel="0" collapsed="false">
      <c r="A44" s="70" t="s">
        <v>248</v>
      </c>
      <c r="B44" s="6" t="n">
        <v>11</v>
      </c>
      <c r="C44" s="12" t="n">
        <v>13.2530120481928</v>
      </c>
      <c r="E44" s="70" t="s">
        <v>249</v>
      </c>
      <c r="F44" s="6" t="n">
        <v>4</v>
      </c>
      <c r="G44" s="12" t="n">
        <v>8.33333333333333</v>
      </c>
    </row>
    <row r="45" customFormat="false" ht="22.5" hidden="false" customHeight="false" outlineLevel="0" collapsed="false">
      <c r="A45" s="73" t="s">
        <v>250</v>
      </c>
      <c r="B45" s="9" t="s">
        <v>6</v>
      </c>
      <c r="C45" s="11" t="s">
        <v>6</v>
      </c>
      <c r="E45" s="73" t="s">
        <v>251</v>
      </c>
      <c r="F45" s="9" t="n">
        <v>11</v>
      </c>
      <c r="G45" s="11" t="n">
        <v>22.9166666666667</v>
      </c>
    </row>
    <row r="46" customFormat="false" ht="15" hidden="false" customHeight="false" outlineLevel="0" collapsed="false">
      <c r="A46" s="70" t="s">
        <v>252</v>
      </c>
      <c r="B46" s="6" t="s">
        <v>6</v>
      </c>
      <c r="C46" s="12" t="s">
        <v>6</v>
      </c>
      <c r="E46" s="70" t="s">
        <v>253</v>
      </c>
      <c r="F46" s="6" t="n">
        <v>3</v>
      </c>
      <c r="G46" s="12" t="n">
        <v>6.25</v>
      </c>
    </row>
    <row r="47" customFormat="false" ht="22.5" hidden="false" customHeight="false" outlineLevel="0" collapsed="false">
      <c r="A47" s="73" t="s">
        <v>188</v>
      </c>
      <c r="B47" s="9" t="n">
        <v>2</v>
      </c>
      <c r="C47" s="11" t="n">
        <v>2.42</v>
      </c>
      <c r="E47" s="73" t="s">
        <v>254</v>
      </c>
      <c r="F47" s="9" t="s">
        <v>6</v>
      </c>
      <c r="G47" s="11" t="s">
        <v>6</v>
      </c>
    </row>
    <row r="48" customFormat="false" ht="22.5" hidden="false" customHeight="false" outlineLevel="0" collapsed="false">
      <c r="A48" s="76" t="s">
        <v>16</v>
      </c>
      <c r="B48" s="23" t="n">
        <v>83</v>
      </c>
      <c r="C48" s="62" t="n">
        <v>100</v>
      </c>
      <c r="E48" s="70" t="s">
        <v>255</v>
      </c>
      <c r="F48" s="6" t="s">
        <v>6</v>
      </c>
      <c r="G48" s="12" t="s">
        <v>6</v>
      </c>
    </row>
    <row r="49" customFormat="false" ht="15" hidden="false" customHeight="false" outlineLevel="0" collapsed="false">
      <c r="E49" s="76" t="s">
        <v>16</v>
      </c>
      <c r="F49" s="61" t="n">
        <v>48</v>
      </c>
      <c r="G49" s="118" t="n">
        <v>100</v>
      </c>
    </row>
    <row r="51" customFormat="false" ht="23.25" hidden="false" customHeight="false" outlineLevel="0" collapsed="false">
      <c r="A51" s="111" t="s">
        <v>256</v>
      </c>
    </row>
    <row r="53" customFormat="false" ht="48" hidden="false" customHeight="true" outlineLevel="0" collapsed="false">
      <c r="A53" s="98" t="s">
        <v>257</v>
      </c>
      <c r="B53" s="98"/>
      <c r="C53" s="98"/>
      <c r="E53" s="98" t="s">
        <v>258</v>
      </c>
      <c r="F53" s="98"/>
    </row>
    <row r="54" customFormat="false" ht="15" hidden="false" customHeight="false" outlineLevel="0" collapsed="false">
      <c r="A54" s="20" t="s">
        <v>259</v>
      </c>
      <c r="B54" s="5" t="s">
        <v>260</v>
      </c>
      <c r="C54" s="5" t="s">
        <v>85</v>
      </c>
      <c r="E54" s="14"/>
      <c r="F54" s="5" t="s">
        <v>261</v>
      </c>
    </row>
    <row r="55" customFormat="false" ht="15" hidden="false" customHeight="false" outlineLevel="0" collapsed="false">
      <c r="A55" s="25" t="s">
        <v>262</v>
      </c>
      <c r="B55" s="8" t="n">
        <v>93</v>
      </c>
      <c r="C55" s="12" t="n">
        <v>1.61795407098121</v>
      </c>
      <c r="E55" s="25" t="s">
        <v>10</v>
      </c>
      <c r="F55" s="8" t="n">
        <v>14</v>
      </c>
    </row>
    <row r="56" customFormat="false" ht="15" hidden="false" customHeight="false" outlineLevel="0" collapsed="false">
      <c r="A56" s="28" t="s">
        <v>263</v>
      </c>
      <c r="B56" s="96" t="s">
        <v>264</v>
      </c>
      <c r="C56" s="11" t="s">
        <v>6</v>
      </c>
      <c r="E56" s="28" t="s">
        <v>11</v>
      </c>
      <c r="F56" s="9" t="n">
        <v>231</v>
      </c>
    </row>
    <row r="57" customFormat="false" ht="22.5" hidden="false" customHeight="false" outlineLevel="0" collapsed="false">
      <c r="A57" s="25" t="s">
        <v>265</v>
      </c>
      <c r="B57" s="8" t="s">
        <v>6</v>
      </c>
      <c r="C57" s="12" t="s">
        <v>6</v>
      </c>
      <c r="E57" s="20" t="s">
        <v>201</v>
      </c>
      <c r="F57" s="62" t="n">
        <v>6.06060606060606</v>
      </c>
    </row>
    <row r="58" customFormat="false" ht="15" hidden="false" customHeight="false" outlineLevel="0" collapsed="false">
      <c r="A58" s="28" t="s">
        <v>266</v>
      </c>
      <c r="B58" s="96" t="s">
        <v>6</v>
      </c>
      <c r="C58" s="11" t="s">
        <v>6</v>
      </c>
    </row>
    <row r="59" customFormat="false" ht="15" hidden="false" customHeight="false" outlineLevel="0" collapsed="false">
      <c r="A59" s="25" t="s">
        <v>267</v>
      </c>
      <c r="B59" s="8" t="s">
        <v>264</v>
      </c>
      <c r="C59" s="12" t="s">
        <v>6</v>
      </c>
    </row>
    <row r="60" customFormat="false" ht="15" hidden="false" customHeight="false" outlineLevel="0" collapsed="false">
      <c r="A60" s="28" t="s">
        <v>268</v>
      </c>
      <c r="B60" s="96" t="s">
        <v>264</v>
      </c>
      <c r="C60" s="11" t="s">
        <v>6</v>
      </c>
    </row>
    <row r="61" customFormat="false" ht="15" hidden="false" customHeight="false" outlineLevel="0" collapsed="false">
      <c r="A61" s="25" t="s">
        <v>269</v>
      </c>
      <c r="B61" s="8" t="n">
        <v>145</v>
      </c>
      <c r="C61" s="12" t="n">
        <v>14.0367860600194</v>
      </c>
    </row>
    <row r="63" customFormat="false" ht="20.25" hidden="false" customHeight="true" outlineLevel="0" collapsed="false">
      <c r="A63" s="63" t="s">
        <v>270</v>
      </c>
      <c r="B63" s="63"/>
      <c r="C63" s="63"/>
      <c r="D63" s="63"/>
      <c r="E63" s="63"/>
      <c r="F63" s="63"/>
      <c r="G63" s="63"/>
    </row>
    <row r="64" customFormat="false" ht="15" hidden="false" customHeight="true" outlineLevel="0" collapsed="false">
      <c r="A64" s="63"/>
      <c r="B64" s="63"/>
      <c r="C64" s="63"/>
    </row>
    <row r="65" customFormat="false" ht="15" hidden="false" customHeight="true" outlineLevel="0" collapsed="false">
      <c r="A65" s="5" t="s">
        <v>271</v>
      </c>
      <c r="B65" s="5" t="s">
        <v>261</v>
      </c>
      <c r="C65" s="5" t="s">
        <v>19</v>
      </c>
    </row>
    <row r="66" customFormat="false" ht="22.5" hidden="false" customHeight="false" outlineLevel="0" collapsed="false">
      <c r="A66" s="20" t="s">
        <v>272</v>
      </c>
      <c r="B66" s="5" t="s">
        <v>261</v>
      </c>
      <c r="C66" s="62" t="s">
        <v>19</v>
      </c>
    </row>
    <row r="67" customFormat="false" ht="15" hidden="false" customHeight="false" outlineLevel="0" collapsed="false">
      <c r="A67" s="28" t="s">
        <v>273</v>
      </c>
      <c r="B67" s="96" t="n">
        <v>5</v>
      </c>
      <c r="C67" s="11" t="n">
        <v>35.7142857142857</v>
      </c>
    </row>
    <row r="68" customFormat="false" ht="15" hidden="false" customHeight="false" outlineLevel="0" collapsed="false">
      <c r="A68" s="25" t="s">
        <v>274</v>
      </c>
      <c r="B68" s="8" t="s">
        <v>264</v>
      </c>
      <c r="C68" s="12" t="s">
        <v>6</v>
      </c>
    </row>
    <row r="69" customFormat="false" ht="15" hidden="false" customHeight="false" outlineLevel="0" collapsed="false">
      <c r="A69" s="28" t="s">
        <v>275</v>
      </c>
      <c r="B69" s="96" t="s">
        <v>6</v>
      </c>
      <c r="C69" s="11" t="s">
        <v>6</v>
      </c>
    </row>
    <row r="70" customFormat="false" ht="15" hidden="false" customHeight="false" outlineLevel="0" collapsed="false">
      <c r="A70" s="25" t="s">
        <v>266</v>
      </c>
      <c r="B70" s="8" t="s">
        <v>6</v>
      </c>
      <c r="C70" s="12" t="s">
        <v>6</v>
      </c>
    </row>
    <row r="71" customFormat="false" ht="15" hidden="false" customHeight="false" outlineLevel="0" collapsed="false">
      <c r="A71" s="28" t="s">
        <v>267</v>
      </c>
      <c r="B71" s="96" t="s">
        <v>264</v>
      </c>
      <c r="C71" s="11" t="s">
        <v>6</v>
      </c>
    </row>
    <row r="72" customFormat="false" ht="15" hidden="false" customHeight="false" outlineLevel="0" collapsed="false">
      <c r="A72" s="25" t="s">
        <v>268</v>
      </c>
      <c r="B72" s="8" t="s">
        <v>264</v>
      </c>
      <c r="C72" s="12" t="s">
        <v>6</v>
      </c>
    </row>
    <row r="73" customFormat="false" ht="15" hidden="false" customHeight="false" outlineLevel="0" collapsed="false">
      <c r="A73" s="28" t="s">
        <v>269</v>
      </c>
      <c r="B73" s="96" t="n">
        <v>9</v>
      </c>
      <c r="C73" s="11" t="n">
        <v>64.2857142857143</v>
      </c>
    </row>
    <row r="74" customFormat="false" ht="15" hidden="false" customHeight="false" outlineLevel="0" collapsed="false">
      <c r="A74" s="119" t="s">
        <v>16</v>
      </c>
      <c r="B74" s="120" t="n">
        <v>14</v>
      </c>
      <c r="C74" s="121" t="n">
        <v>100</v>
      </c>
    </row>
    <row r="76" customFormat="false" ht="23.25" hidden="false" customHeight="false" outlineLevel="0" collapsed="false">
      <c r="A76" s="111" t="s">
        <v>276</v>
      </c>
    </row>
    <row r="78" customFormat="false" ht="15" hidden="false" customHeight="true" outlineLevel="0" collapsed="false">
      <c r="A78" s="65" t="s">
        <v>277</v>
      </c>
      <c r="B78" s="65"/>
      <c r="C78" s="65"/>
      <c r="D78" s="65"/>
      <c r="E78" s="65"/>
      <c r="F78" s="65"/>
      <c r="G78" s="65"/>
      <c r="H78" s="65"/>
      <c r="I78" s="65"/>
    </row>
    <row r="79" customFormat="false" ht="15" hidden="false" customHeight="false" outlineLevel="0" collapsed="false">
      <c r="A79" s="76" t="s">
        <v>278</v>
      </c>
      <c r="B79" s="66" t="s">
        <v>279</v>
      </c>
      <c r="C79" s="66" t="s">
        <v>280</v>
      </c>
      <c r="D79" s="66" t="s">
        <v>281</v>
      </c>
      <c r="E79" s="66" t="s">
        <v>282</v>
      </c>
      <c r="F79" s="66" t="s">
        <v>283</v>
      </c>
      <c r="G79" s="66" t="s">
        <v>284</v>
      </c>
      <c r="H79" s="122" t="s">
        <v>188</v>
      </c>
      <c r="I79" s="66" t="s">
        <v>16</v>
      </c>
    </row>
    <row r="80" customFormat="false" ht="15" hidden="false" customHeight="false" outlineLevel="0" collapsed="false">
      <c r="A80" s="25" t="s">
        <v>18</v>
      </c>
      <c r="B80" s="12" t="s">
        <v>6</v>
      </c>
      <c r="C80" s="123" t="n">
        <v>50.6498</v>
      </c>
      <c r="D80" s="12" t="s">
        <v>6</v>
      </c>
      <c r="E80" s="12" t="n">
        <v>1.4951</v>
      </c>
      <c r="F80" s="12" t="s">
        <v>6</v>
      </c>
      <c r="G80" s="12" t="s">
        <v>6</v>
      </c>
      <c r="H80" s="12" t="s">
        <v>6</v>
      </c>
      <c r="I80" s="12" t="n">
        <v>52.15</v>
      </c>
    </row>
    <row r="81" customFormat="false" ht="15" hidden="false" customHeight="false" outlineLevel="0" collapsed="false">
      <c r="A81" s="28" t="s">
        <v>19</v>
      </c>
      <c r="B81" s="11" t="s">
        <v>6</v>
      </c>
      <c r="C81" s="124" t="n">
        <v>97.1327972630113</v>
      </c>
      <c r="D81" s="11" t="s">
        <v>6</v>
      </c>
      <c r="E81" s="11" t="n">
        <v>2.86720273698866</v>
      </c>
      <c r="F81" s="11" t="s">
        <v>6</v>
      </c>
      <c r="G81" s="11" t="s">
        <v>6</v>
      </c>
      <c r="H81" s="11" t="s">
        <v>6</v>
      </c>
      <c r="I81" s="11" t="n">
        <v>100</v>
      </c>
    </row>
    <row r="82" customFormat="false" ht="22.5" hidden="false" customHeight="false" outlineLevel="0" collapsed="false">
      <c r="A82" s="25" t="s">
        <v>201</v>
      </c>
      <c r="B82" s="12" t="s">
        <v>6</v>
      </c>
      <c r="C82" s="12" t="n">
        <v>13.8807799357398</v>
      </c>
      <c r="D82" s="12" t="s">
        <v>6</v>
      </c>
      <c r="E82" s="12" t="n">
        <v>3.54994883191938</v>
      </c>
      <c r="F82" s="12" t="s">
        <v>6</v>
      </c>
      <c r="G82" s="12" t="s">
        <v>6</v>
      </c>
      <c r="H82" s="12" t="s">
        <v>6</v>
      </c>
      <c r="I82" s="12" t="n">
        <v>9.29046343546657</v>
      </c>
    </row>
    <row r="84" customFormat="false" ht="15" hidden="false" customHeight="true" outlineLevel="0" collapsed="false">
      <c r="A84" s="65" t="s">
        <v>285</v>
      </c>
      <c r="B84" s="65"/>
      <c r="C84" s="65"/>
      <c r="D84" s="65"/>
      <c r="E84" s="65"/>
      <c r="F84" s="65"/>
      <c r="G84" s="65"/>
      <c r="H84" s="65"/>
      <c r="I84" s="65"/>
    </row>
    <row r="85" customFormat="false" ht="22.5" hidden="false" customHeight="false" outlineLevel="0" collapsed="false">
      <c r="A85" s="76" t="s">
        <v>278</v>
      </c>
      <c r="B85" s="66" t="s">
        <v>286</v>
      </c>
      <c r="C85" s="66" t="s">
        <v>287</v>
      </c>
      <c r="D85" s="66" t="s">
        <v>288</v>
      </c>
      <c r="E85" s="66" t="s">
        <v>289</v>
      </c>
      <c r="F85" s="66" t="s">
        <v>290</v>
      </c>
      <c r="G85" s="66" t="s">
        <v>291</v>
      </c>
      <c r="H85" s="122" t="s">
        <v>188</v>
      </c>
      <c r="I85" s="66" t="s">
        <v>16</v>
      </c>
    </row>
    <row r="86" customFormat="false" ht="15" hidden="false" customHeight="false" outlineLevel="0" collapsed="false">
      <c r="A86" s="25" t="s">
        <v>18</v>
      </c>
      <c r="B86" s="12" t="n">
        <v>1.1216</v>
      </c>
      <c r="C86" s="12" t="s">
        <v>6</v>
      </c>
      <c r="D86" s="12" t="n">
        <v>0.0979</v>
      </c>
      <c r="E86" s="12" t="s">
        <v>6</v>
      </c>
      <c r="F86" s="12" t="n">
        <v>0.2556</v>
      </c>
      <c r="G86" s="12" t="s">
        <v>6</v>
      </c>
      <c r="H86" s="12" t="n">
        <v>0.8401</v>
      </c>
      <c r="I86" s="12" t="n">
        <v>2.3152</v>
      </c>
    </row>
    <row r="87" customFormat="false" ht="15" hidden="false" customHeight="false" outlineLevel="0" collapsed="false">
      <c r="A87" s="28" t="s">
        <v>19</v>
      </c>
      <c r="B87" s="11" t="n">
        <v>48.4450587422253</v>
      </c>
      <c r="C87" s="11" t="s">
        <v>6</v>
      </c>
      <c r="D87" s="11" t="n">
        <v>4.22857636489288</v>
      </c>
      <c r="E87" s="11" t="s">
        <v>6</v>
      </c>
      <c r="F87" s="11" t="n">
        <v>11.0400829302004</v>
      </c>
      <c r="G87" s="11" t="s">
        <v>6</v>
      </c>
      <c r="H87" s="11" t="n">
        <v>36.28</v>
      </c>
      <c r="I87" s="11" t="n">
        <v>100</v>
      </c>
    </row>
    <row r="88" customFormat="false" ht="22.5" hidden="false" customHeight="false" outlineLevel="0" collapsed="false">
      <c r="A88" s="25" t="s">
        <v>201</v>
      </c>
      <c r="B88" s="12" t="n">
        <v>0.840603171748059</v>
      </c>
      <c r="C88" s="12" t="s">
        <v>6</v>
      </c>
      <c r="D88" s="12" t="n">
        <v>0.172296060597528</v>
      </c>
      <c r="E88" s="12" t="s">
        <v>6</v>
      </c>
      <c r="F88" s="12" t="n">
        <v>0.527739351268763</v>
      </c>
      <c r="G88" s="12" t="s">
        <v>6</v>
      </c>
      <c r="H88" s="12" t="n">
        <v>2.53349698579903</v>
      </c>
      <c r="I88" s="12" t="n">
        <v>0.649315318984003</v>
      </c>
    </row>
    <row r="89" customFormat="false" ht="15" hidden="false" customHeight="false" outlineLevel="0" collapsed="false">
      <c r="A89" s="63" t="s">
        <v>292</v>
      </c>
    </row>
    <row r="90" customFormat="false" ht="15" hidden="false" customHeight="false" outlineLevel="0" collapsed="false">
      <c r="A90" s="63"/>
    </row>
    <row r="91" customFormat="false" ht="23.25" hidden="false" customHeight="false" outlineLevel="0" collapsed="false">
      <c r="A91" s="111" t="s">
        <v>293</v>
      </c>
    </row>
    <row r="92" customFormat="false" ht="23.25" hidden="false" customHeight="false" outlineLevel="0" collapsed="false">
      <c r="A92" s="111"/>
    </row>
    <row r="93" customFormat="false" ht="26.25" hidden="false" customHeight="true" outlineLevel="0" collapsed="false">
      <c r="A93" s="59" t="s">
        <v>294</v>
      </c>
      <c r="B93" s="59"/>
      <c r="C93" s="59"/>
      <c r="D93" s="59"/>
    </row>
    <row r="94" customFormat="false" ht="22.5" hidden="false" customHeight="false" outlineLevel="0" collapsed="false">
      <c r="A94" s="81"/>
      <c r="B94" s="66" t="s">
        <v>295</v>
      </c>
      <c r="C94" s="66" t="s">
        <v>296</v>
      </c>
      <c r="D94" s="81" t="s">
        <v>297</v>
      </c>
    </row>
    <row r="95" customFormat="false" ht="15" hidden="false" customHeight="false" outlineLevel="0" collapsed="false">
      <c r="A95" s="125" t="s">
        <v>18</v>
      </c>
      <c r="B95" s="126" t="n">
        <v>58</v>
      </c>
      <c r="C95" s="126" t="n">
        <v>11</v>
      </c>
      <c r="D95" s="126" t="n">
        <v>69</v>
      </c>
    </row>
    <row r="96" customFormat="false" ht="15" hidden="false" customHeight="false" outlineLevel="0" collapsed="false">
      <c r="A96" s="127" t="s">
        <v>298</v>
      </c>
      <c r="B96" s="128" t="n">
        <v>1180</v>
      </c>
      <c r="C96" s="128" t="n">
        <v>35.16</v>
      </c>
      <c r="D96" s="128" t="n">
        <v>1215.16</v>
      </c>
    </row>
    <row r="97" customFormat="false" ht="23.25" hidden="false" customHeight="false" outlineLevel="0" collapsed="false">
      <c r="A97" s="111"/>
    </row>
    <row r="98" customFormat="false" ht="15" hidden="false" customHeight="true" outlineLevel="0" collapsed="false">
      <c r="A98" s="65" t="s">
        <v>299</v>
      </c>
      <c r="B98" s="65"/>
      <c r="C98" s="65"/>
      <c r="D98" s="65"/>
      <c r="E98" s="65"/>
      <c r="F98" s="65"/>
      <c r="G98" s="65"/>
      <c r="H98" s="65"/>
      <c r="I98" s="65"/>
    </row>
    <row r="99" customFormat="false" ht="15" hidden="false" customHeight="true" outlineLevel="0" collapsed="false">
      <c r="A99" s="129"/>
      <c r="B99" s="130" t="s">
        <v>295</v>
      </c>
      <c r="C99" s="130"/>
      <c r="D99" s="130" t="s">
        <v>296</v>
      </c>
      <c r="E99" s="130"/>
      <c r="F99" s="130" t="s">
        <v>188</v>
      </c>
      <c r="G99" s="130"/>
      <c r="H99" s="130" t="s">
        <v>16</v>
      </c>
      <c r="I99" s="130"/>
    </row>
    <row r="100" customFormat="false" ht="15" hidden="false" customHeight="false" outlineLevel="0" collapsed="false">
      <c r="A100" s="76" t="s">
        <v>300</v>
      </c>
      <c r="B100" s="66" t="s">
        <v>301</v>
      </c>
      <c r="C100" s="66" t="s">
        <v>302</v>
      </c>
      <c r="D100" s="66" t="s">
        <v>301</v>
      </c>
      <c r="E100" s="66" t="s">
        <v>302</v>
      </c>
      <c r="F100" s="122" t="s">
        <v>301</v>
      </c>
      <c r="G100" s="66" t="s">
        <v>302</v>
      </c>
      <c r="H100" s="122" t="s">
        <v>301</v>
      </c>
      <c r="I100" s="66" t="s">
        <v>302</v>
      </c>
    </row>
    <row r="101" customFormat="false" ht="15" hidden="false" customHeight="false" outlineLevel="0" collapsed="false">
      <c r="A101" s="131" t="s">
        <v>303</v>
      </c>
      <c r="B101" s="132" t="n">
        <v>622334.49</v>
      </c>
      <c r="C101" s="133" t="n">
        <v>24.575274882692</v>
      </c>
      <c r="D101" s="132" t="n">
        <v>1147.45</v>
      </c>
      <c r="E101" s="133" t="n">
        <v>17.3625874787214</v>
      </c>
      <c r="F101" s="132" t="n">
        <v>173900.178</v>
      </c>
      <c r="G101" s="133" t="n">
        <v>25.1989243655248</v>
      </c>
      <c r="H101" s="132" t="n">
        <v>797382.118</v>
      </c>
      <c r="I101" s="132" t="n">
        <v>24.6937977368812</v>
      </c>
    </row>
    <row r="102" customFormat="false" ht="15" hidden="false" customHeight="false" outlineLevel="0" collapsed="false">
      <c r="A102" s="134" t="s">
        <v>304</v>
      </c>
      <c r="B102" s="128" t="n">
        <v>842477.56</v>
      </c>
      <c r="C102" s="135" t="n">
        <v>33.2684721033213</v>
      </c>
      <c r="D102" s="128" t="n">
        <v>3074.45</v>
      </c>
      <c r="E102" s="135" t="n">
        <v>46.5209003215434</v>
      </c>
      <c r="F102" s="128" t="n">
        <v>261912.79</v>
      </c>
      <c r="G102" s="135" t="n">
        <v>37.952350949138</v>
      </c>
      <c r="H102" s="128" t="n">
        <v>1107464.8</v>
      </c>
      <c r="I102" s="135" t="n">
        <v>34.296620346226</v>
      </c>
    </row>
    <row r="103" customFormat="false" ht="15" hidden="false" customHeight="false" outlineLevel="0" collapsed="false">
      <c r="A103" s="131" t="s">
        <v>305</v>
      </c>
      <c r="B103" s="132" t="n">
        <v>641716.77</v>
      </c>
      <c r="C103" s="133" t="n">
        <v>25.34065887877</v>
      </c>
      <c r="D103" s="132" t="n">
        <v>1082.5</v>
      </c>
      <c r="E103" s="133" t="n">
        <v>16.3797995082277</v>
      </c>
      <c r="F103" s="132" t="n">
        <v>126900.3</v>
      </c>
      <c r="G103" s="133" t="n">
        <v>18.3884289161705</v>
      </c>
      <c r="H103" s="132" t="n">
        <v>769699.57</v>
      </c>
      <c r="I103" s="132" t="n">
        <v>23.836508332313</v>
      </c>
    </row>
    <row r="104" customFormat="false" ht="15" hidden="false" customHeight="false" outlineLevel="0" collapsed="false">
      <c r="A104" s="134" t="s">
        <v>306</v>
      </c>
      <c r="B104" s="128" t="n">
        <v>425831.42</v>
      </c>
      <c r="C104" s="135" t="n">
        <v>16.81</v>
      </c>
      <c r="D104" s="128" t="n">
        <v>1304.35</v>
      </c>
      <c r="E104" s="135" t="n">
        <v>19.7367126915075</v>
      </c>
      <c r="F104" s="128" t="n">
        <v>127396.26</v>
      </c>
      <c r="G104" s="135" t="n">
        <v>18.4602957691667</v>
      </c>
      <c r="H104" s="128" t="n">
        <v>554532.03</v>
      </c>
      <c r="I104" s="135" t="n">
        <v>17.1730735845798</v>
      </c>
    </row>
    <row r="105" customFormat="false" ht="15" hidden="false" customHeight="false" outlineLevel="0" collapsed="false">
      <c r="A105" s="131" t="s">
        <v>307</v>
      </c>
      <c r="B105" s="132" t="n">
        <v>2532360.24</v>
      </c>
      <c r="C105" s="133" t="n">
        <v>100</v>
      </c>
      <c r="D105" s="132" t="n">
        <v>6608.75</v>
      </c>
      <c r="E105" s="133" t="n">
        <v>100</v>
      </c>
      <c r="F105" s="132" t="n">
        <v>690109.528</v>
      </c>
      <c r="G105" s="133" t="n">
        <v>100</v>
      </c>
      <c r="H105" s="132" t="n">
        <v>3229078.518</v>
      </c>
      <c r="I105" s="132" t="n">
        <v>100</v>
      </c>
    </row>
    <row r="106" customFormat="false" ht="15" hidden="false" customHeight="false" outlineLevel="0" collapsed="false">
      <c r="A106" s="134" t="s">
        <v>308</v>
      </c>
      <c r="B106" s="128" t="n">
        <v>9163016.18</v>
      </c>
      <c r="C106" s="135" t="s">
        <v>6</v>
      </c>
      <c r="D106" s="128" t="n">
        <v>79377.98</v>
      </c>
      <c r="E106" s="135" t="s">
        <v>6</v>
      </c>
      <c r="F106" s="128" t="n">
        <v>1164573.25</v>
      </c>
      <c r="G106" s="135" t="s">
        <v>6</v>
      </c>
      <c r="H106" s="128" t="n">
        <v>10406967.41</v>
      </c>
      <c r="I106" s="135" t="s">
        <v>6</v>
      </c>
    </row>
    <row r="107" customFormat="false" ht="15" hidden="false" customHeight="false" outlineLevel="0" collapsed="false">
      <c r="A107" s="63"/>
    </row>
    <row r="108" customFormat="false" ht="30.75" hidden="false" customHeight="false" outlineLevel="0" collapsed="false">
      <c r="A108" s="64" t="s">
        <v>309</v>
      </c>
    </row>
    <row r="109" customFormat="false" ht="23.25" hidden="false" customHeight="false" outlineLevel="0" collapsed="false">
      <c r="A109" s="111" t="s">
        <v>310</v>
      </c>
    </row>
    <row r="111" customFormat="false" ht="15" hidden="false" customHeight="true" outlineLevel="0" collapsed="false">
      <c r="A111" s="65" t="s">
        <v>311</v>
      </c>
      <c r="B111" s="65"/>
      <c r="C111" s="65"/>
      <c r="D111" s="65"/>
      <c r="E111" s="65"/>
      <c r="F111" s="65"/>
    </row>
    <row r="112" customFormat="false" ht="15" hidden="false" customHeight="false" outlineLevel="0" collapsed="false">
      <c r="A112" s="95"/>
      <c r="B112" s="100" t="n">
        <v>2013</v>
      </c>
      <c r="C112" s="100" t="n">
        <v>2014</v>
      </c>
      <c r="D112" s="100" t="n">
        <v>2015</v>
      </c>
      <c r="E112" s="100" t="n">
        <v>2016</v>
      </c>
      <c r="F112" s="100" t="n">
        <v>2017</v>
      </c>
    </row>
    <row r="113" customFormat="false" ht="15" hidden="false" customHeight="false" outlineLevel="0" collapsed="false">
      <c r="A113" s="25" t="s">
        <v>312</v>
      </c>
      <c r="B113" s="6" t="s">
        <v>6</v>
      </c>
      <c r="C113" s="6" t="n">
        <v>4</v>
      </c>
      <c r="D113" s="6" t="n">
        <v>92</v>
      </c>
      <c r="E113" s="6" t="n">
        <v>5</v>
      </c>
      <c r="F113" s="6" t="n">
        <v>4</v>
      </c>
    </row>
    <row r="114" customFormat="false" ht="15" hidden="false" customHeight="false" outlineLevel="0" collapsed="false">
      <c r="A114" s="28" t="s">
        <v>84</v>
      </c>
      <c r="B114" s="11" t="n">
        <v>-100</v>
      </c>
      <c r="C114" s="11" t="s">
        <v>6</v>
      </c>
      <c r="D114" s="11" t="n">
        <v>2200</v>
      </c>
      <c r="E114" s="11" t="n">
        <v>-94.5652173913043</v>
      </c>
      <c r="F114" s="11" t="n">
        <v>-20</v>
      </c>
    </row>
    <row r="115" customFormat="false" ht="22.5" hidden="false" customHeight="false" outlineLevel="0" collapsed="false">
      <c r="A115" s="25" t="s">
        <v>313</v>
      </c>
      <c r="B115" s="12" t="s">
        <v>6</v>
      </c>
      <c r="C115" s="12" t="n">
        <v>4.26</v>
      </c>
      <c r="D115" s="12" t="n">
        <v>27.54</v>
      </c>
      <c r="E115" s="12" t="n">
        <v>3.6231884057971</v>
      </c>
      <c r="F115" s="12" t="n">
        <v>0.808080808080808</v>
      </c>
    </row>
    <row r="117" customFormat="false" ht="15" hidden="false" customHeight="true" outlineLevel="0" collapsed="false">
      <c r="A117" s="65" t="s">
        <v>314</v>
      </c>
      <c r="B117" s="65"/>
      <c r="C117" s="65"/>
      <c r="D117" s="65"/>
      <c r="E117" s="65"/>
      <c r="F117" s="65"/>
    </row>
    <row r="118" customFormat="false" ht="15" hidden="false" customHeight="false" outlineLevel="0" collapsed="false">
      <c r="A118" s="95"/>
      <c r="B118" s="136" t="n">
        <v>2013</v>
      </c>
      <c r="C118" s="100" t="n">
        <v>2014</v>
      </c>
      <c r="D118" s="100" t="n">
        <v>2015</v>
      </c>
      <c r="E118" s="100" t="n">
        <v>2016</v>
      </c>
      <c r="F118" s="100" t="n">
        <v>2017</v>
      </c>
    </row>
    <row r="119" customFormat="false" ht="15" hidden="false" customHeight="false" outlineLevel="0" collapsed="false">
      <c r="A119" s="25" t="s">
        <v>312</v>
      </c>
      <c r="B119" s="6" t="n">
        <v>2</v>
      </c>
      <c r="C119" s="6" t="n">
        <v>1</v>
      </c>
      <c r="D119" s="6" t="n">
        <v>5</v>
      </c>
      <c r="E119" s="6" t="n">
        <v>42</v>
      </c>
      <c r="F119" s="6" t="n">
        <v>3</v>
      </c>
    </row>
    <row r="120" customFormat="false" ht="15" hidden="false" customHeight="false" outlineLevel="0" collapsed="false">
      <c r="A120" s="28" t="s">
        <v>84</v>
      </c>
      <c r="B120" s="11" t="n">
        <v>-75</v>
      </c>
      <c r="C120" s="11" t="n">
        <v>-50</v>
      </c>
      <c r="D120" s="11" t="n">
        <v>400</v>
      </c>
      <c r="E120" s="11" t="n">
        <v>740</v>
      </c>
      <c r="F120" s="11" t="n">
        <v>-92.8571428571429</v>
      </c>
    </row>
    <row r="121" customFormat="false" ht="22.5" hidden="false" customHeight="false" outlineLevel="0" collapsed="false">
      <c r="A121" s="25" t="s">
        <v>313</v>
      </c>
      <c r="B121" s="12" t="n">
        <v>3.23</v>
      </c>
      <c r="C121" s="12" t="n">
        <v>2.38</v>
      </c>
      <c r="D121" s="12" t="n">
        <v>7.35</v>
      </c>
      <c r="E121" s="12" t="n">
        <v>33.3333333333333</v>
      </c>
      <c r="F121" s="12" t="n">
        <v>1.29310344827586</v>
      </c>
    </row>
    <row r="124" customFormat="false" ht="23.25" hidden="false" customHeight="false" outlineLevel="0" collapsed="false">
      <c r="A124" s="111" t="s">
        <v>98</v>
      </c>
    </row>
    <row r="126" customFormat="false" ht="15" hidden="false" customHeight="true" outlineLevel="0" collapsed="false">
      <c r="A126" s="65" t="s">
        <v>315</v>
      </c>
      <c r="B126" s="65"/>
      <c r="C126" s="65"/>
      <c r="D126" s="65"/>
      <c r="E126" s="65"/>
      <c r="G126" s="65" t="s">
        <v>316</v>
      </c>
      <c r="H126" s="65"/>
      <c r="I126" s="65"/>
      <c r="J126" s="65"/>
      <c r="K126" s="65"/>
    </row>
    <row r="127" customFormat="false" ht="15" hidden="false" customHeight="true" outlineLevel="0" collapsed="false">
      <c r="A127" s="95"/>
      <c r="B127" s="100" t="n">
        <v>2016</v>
      </c>
      <c r="C127" s="100"/>
      <c r="D127" s="100" t="n">
        <v>2017</v>
      </c>
      <c r="E127" s="100"/>
      <c r="G127" s="95"/>
      <c r="H127" s="100" t="s">
        <v>317</v>
      </c>
      <c r="I127" s="100"/>
      <c r="J127" s="100" t="s">
        <v>318</v>
      </c>
      <c r="K127" s="100"/>
    </row>
    <row r="128" customFormat="false" ht="15" hidden="false" customHeight="false" outlineLevel="0" collapsed="false">
      <c r="A128" s="95"/>
      <c r="B128" s="66" t="s">
        <v>16</v>
      </c>
      <c r="C128" s="66" t="s">
        <v>19</v>
      </c>
      <c r="D128" s="122" t="s">
        <v>16</v>
      </c>
      <c r="E128" s="66" t="s">
        <v>19</v>
      </c>
      <c r="G128" s="95"/>
      <c r="H128" s="66" t="s">
        <v>16</v>
      </c>
      <c r="I128" s="66" t="s">
        <v>19</v>
      </c>
      <c r="J128" s="122" t="s">
        <v>16</v>
      </c>
      <c r="K128" s="66" t="s">
        <v>19</v>
      </c>
    </row>
    <row r="129" customFormat="false" ht="15" hidden="false" customHeight="false" outlineLevel="0" collapsed="false">
      <c r="A129" s="70" t="s">
        <v>319</v>
      </c>
      <c r="B129" s="6" t="n">
        <v>239</v>
      </c>
      <c r="C129" s="12" t="n">
        <v>99.18</v>
      </c>
      <c r="D129" s="6" t="n">
        <v>233</v>
      </c>
      <c r="E129" s="12" t="n">
        <v>97.489539748954</v>
      </c>
      <c r="G129" s="70" t="s">
        <v>319</v>
      </c>
      <c r="H129" s="6" t="n">
        <v>23</v>
      </c>
      <c r="I129" s="12" t="n">
        <v>82.1428571428571</v>
      </c>
      <c r="J129" s="6" t="n">
        <v>210</v>
      </c>
      <c r="K129" s="12" t="n">
        <v>100</v>
      </c>
    </row>
    <row r="130" customFormat="false" ht="15" hidden="false" customHeight="false" outlineLevel="0" collapsed="false">
      <c r="A130" s="73" t="s">
        <v>320</v>
      </c>
      <c r="B130" s="9" t="n">
        <v>1</v>
      </c>
      <c r="C130" s="11" t="n">
        <v>0.4149377593361</v>
      </c>
      <c r="D130" s="9" t="s">
        <v>6</v>
      </c>
      <c r="E130" s="11" t="s">
        <v>6</v>
      </c>
      <c r="G130" s="73" t="s">
        <v>320</v>
      </c>
      <c r="H130" s="9" t="s">
        <v>6</v>
      </c>
      <c r="I130" s="11" t="s">
        <v>6</v>
      </c>
      <c r="J130" s="9" t="s">
        <v>6</v>
      </c>
      <c r="K130" s="11" t="s">
        <v>6</v>
      </c>
    </row>
    <row r="131" customFormat="false" ht="15" hidden="false" customHeight="false" outlineLevel="0" collapsed="false">
      <c r="A131" s="70" t="s">
        <v>321</v>
      </c>
      <c r="B131" s="6" t="n">
        <v>1</v>
      </c>
      <c r="C131" s="12" t="n">
        <v>0.4149377593361</v>
      </c>
      <c r="D131" s="8" t="n">
        <v>6</v>
      </c>
      <c r="E131" s="12" t="n">
        <v>2.51046025104603</v>
      </c>
      <c r="G131" s="70" t="s">
        <v>321</v>
      </c>
      <c r="H131" s="6" t="n">
        <v>5</v>
      </c>
      <c r="I131" s="12" t="n">
        <v>17.8571428571429</v>
      </c>
      <c r="J131" s="8" t="s">
        <v>6</v>
      </c>
      <c r="K131" s="12" t="s">
        <v>6</v>
      </c>
    </row>
    <row r="132" customFormat="false" ht="15" hidden="false" customHeight="false" outlineLevel="0" collapsed="false">
      <c r="A132" s="76" t="s">
        <v>16</v>
      </c>
      <c r="B132" s="61" t="n">
        <v>241</v>
      </c>
      <c r="C132" s="62" t="n">
        <v>100</v>
      </c>
      <c r="D132" s="61" t="n">
        <v>239</v>
      </c>
      <c r="E132" s="62" t="n">
        <v>100</v>
      </c>
      <c r="G132" s="76" t="s">
        <v>16</v>
      </c>
      <c r="H132" s="61" t="n">
        <v>28</v>
      </c>
      <c r="I132" s="62" t="n">
        <v>100</v>
      </c>
      <c r="J132" s="61" t="n">
        <v>210</v>
      </c>
      <c r="K132" s="62" t="n">
        <v>100</v>
      </c>
    </row>
    <row r="134" customFormat="false" ht="15" hidden="false" customHeight="true" outlineLevel="0" collapsed="false">
      <c r="A134" s="65" t="s">
        <v>322</v>
      </c>
      <c r="B134" s="65"/>
      <c r="C134" s="65"/>
      <c r="D134" s="65"/>
      <c r="E134" s="65"/>
      <c r="G134" s="65" t="s">
        <v>323</v>
      </c>
      <c r="H134" s="65"/>
      <c r="I134" s="65"/>
      <c r="J134" s="65"/>
      <c r="K134" s="65"/>
    </row>
    <row r="135" customFormat="false" ht="15" hidden="false" customHeight="false" outlineLevel="0" collapsed="false">
      <c r="A135" s="95"/>
      <c r="B135" s="100" t="n">
        <v>2016</v>
      </c>
      <c r="C135" s="100"/>
      <c r="D135" s="100" t="n">
        <v>2017</v>
      </c>
      <c r="E135" s="100"/>
      <c r="G135" s="95"/>
      <c r="H135" s="100" t="n">
        <v>2016</v>
      </c>
      <c r="I135" s="100"/>
      <c r="J135" s="100" t="n">
        <v>2017</v>
      </c>
      <c r="K135" s="100"/>
    </row>
    <row r="136" customFormat="false" ht="15" hidden="false" customHeight="false" outlineLevel="0" collapsed="false">
      <c r="A136" s="95"/>
      <c r="B136" s="122" t="s">
        <v>16</v>
      </c>
      <c r="C136" s="66" t="s">
        <v>19</v>
      </c>
      <c r="D136" s="122" t="s">
        <v>16</v>
      </c>
      <c r="E136" s="66" t="s">
        <v>19</v>
      </c>
      <c r="G136" s="95"/>
      <c r="H136" s="122" t="s">
        <v>16</v>
      </c>
      <c r="I136" s="66" t="s">
        <v>19</v>
      </c>
      <c r="J136" s="122" t="s">
        <v>16</v>
      </c>
      <c r="K136" s="66" t="s">
        <v>19</v>
      </c>
    </row>
    <row r="137" customFormat="false" ht="15" hidden="false" customHeight="false" outlineLevel="0" collapsed="false">
      <c r="A137" s="70" t="s">
        <v>324</v>
      </c>
      <c r="B137" s="137" t="n">
        <v>26</v>
      </c>
      <c r="C137" s="12" t="n">
        <v>10.8786610878661</v>
      </c>
      <c r="D137" s="137" t="n">
        <v>23</v>
      </c>
      <c r="E137" s="12" t="n">
        <v>9.87124463519313</v>
      </c>
      <c r="G137" s="70" t="s">
        <v>324</v>
      </c>
      <c r="H137" s="6" t="n">
        <v>1</v>
      </c>
      <c r="I137" s="12" t="n">
        <v>100</v>
      </c>
      <c r="J137" s="137" t="s">
        <v>6</v>
      </c>
      <c r="K137" s="12" t="s">
        <v>6</v>
      </c>
    </row>
    <row r="138" customFormat="false" ht="15" hidden="false" customHeight="false" outlineLevel="0" collapsed="false">
      <c r="A138" s="73" t="s">
        <v>325</v>
      </c>
      <c r="B138" s="138" t="n">
        <v>213</v>
      </c>
      <c r="C138" s="11" t="n">
        <v>89.1213389121339</v>
      </c>
      <c r="D138" s="138" t="n">
        <v>210</v>
      </c>
      <c r="E138" s="11" t="n">
        <v>90.1287553648069</v>
      </c>
      <c r="G138" s="73" t="s">
        <v>325</v>
      </c>
      <c r="H138" s="9" t="s">
        <v>6</v>
      </c>
      <c r="I138" s="11" t="s">
        <v>6</v>
      </c>
      <c r="J138" s="138" t="s">
        <v>6</v>
      </c>
      <c r="K138" s="11" t="s">
        <v>6</v>
      </c>
    </row>
    <row r="139" customFormat="false" ht="15" hidden="false" customHeight="false" outlineLevel="0" collapsed="false">
      <c r="A139" s="76" t="s">
        <v>16</v>
      </c>
      <c r="B139" s="139" t="n">
        <v>239</v>
      </c>
      <c r="C139" s="62" t="n">
        <v>100</v>
      </c>
      <c r="D139" s="139" t="n">
        <v>233</v>
      </c>
      <c r="E139" s="62" t="n">
        <v>100</v>
      </c>
      <c r="G139" s="76" t="s">
        <v>16</v>
      </c>
      <c r="H139" s="61" t="n">
        <v>1</v>
      </c>
      <c r="I139" s="62" t="n">
        <v>100</v>
      </c>
      <c r="J139" s="139" t="s">
        <v>6</v>
      </c>
      <c r="K139" s="62" t="s">
        <v>6</v>
      </c>
    </row>
    <row r="141" customFormat="false" ht="30.75" hidden="false" customHeight="false" outlineLevel="0" collapsed="false">
      <c r="A141" s="140" t="s">
        <v>326</v>
      </c>
    </row>
    <row r="143" customFormat="false" ht="36.75" hidden="false" customHeight="true" outlineLevel="0" collapsed="false">
      <c r="A143" s="59" t="s">
        <v>327</v>
      </c>
      <c r="B143" s="59"/>
      <c r="C143" s="59"/>
      <c r="D143" s="59"/>
      <c r="E143" s="59"/>
      <c r="F143" s="59"/>
    </row>
    <row r="144" customFormat="false" ht="22.5" hidden="false" customHeight="false" outlineLevel="0" collapsed="false">
      <c r="A144" s="14"/>
      <c r="B144" s="5" t="s">
        <v>328</v>
      </c>
      <c r="C144" s="5" t="s">
        <v>329</v>
      </c>
      <c r="D144" s="5" t="s">
        <v>330</v>
      </c>
      <c r="E144" s="5" t="s">
        <v>331</v>
      </c>
      <c r="F144" s="5" t="s">
        <v>332</v>
      </c>
    </row>
    <row r="145" customFormat="false" ht="22.5" hidden="false" customHeight="false" outlineLevel="0" collapsed="false">
      <c r="A145" s="141" t="s">
        <v>333</v>
      </c>
      <c r="B145" s="141" t="n">
        <v>4</v>
      </c>
      <c r="C145" s="141" t="n">
        <v>1</v>
      </c>
      <c r="D145" s="141" t="n">
        <v>1</v>
      </c>
      <c r="E145" s="141" t="n">
        <v>2</v>
      </c>
      <c r="F145" s="141" t="n">
        <v>351</v>
      </c>
    </row>
    <row r="146" customFormat="false" ht="15" hidden="false" customHeight="false" outlineLevel="0" collapsed="false">
      <c r="A146" s="22" t="s">
        <v>334</v>
      </c>
      <c r="B146" s="53" t="n">
        <v>119</v>
      </c>
      <c r="C146" s="53" t="n">
        <v>13</v>
      </c>
      <c r="D146" s="53" t="n">
        <v>1230</v>
      </c>
      <c r="E146" s="53" t="n">
        <v>160</v>
      </c>
      <c r="F146" s="142" t="s">
        <v>6</v>
      </c>
    </row>
    <row r="149" customFormat="false" ht="15" hidden="false" customHeight="true" outlineLevel="0" collapsed="false">
      <c r="A149" s="59" t="s">
        <v>335</v>
      </c>
      <c r="B149" s="59"/>
      <c r="C149" s="59"/>
      <c r="E149" s="59" t="s">
        <v>336</v>
      </c>
      <c r="F149" s="59"/>
      <c r="G149" s="59"/>
    </row>
    <row r="150" customFormat="false" ht="15" hidden="false" customHeight="false" outlineLevel="0" collapsed="false">
      <c r="A150" s="14" t="s">
        <v>337</v>
      </c>
      <c r="B150" s="5" t="s">
        <v>338</v>
      </c>
      <c r="C150" s="5" t="s">
        <v>19</v>
      </c>
      <c r="E150" s="14" t="s">
        <v>339</v>
      </c>
      <c r="F150" s="5" t="s">
        <v>338</v>
      </c>
      <c r="G150" s="5" t="s">
        <v>19</v>
      </c>
    </row>
    <row r="151" customFormat="false" ht="15" hidden="false" customHeight="false" outlineLevel="0" collapsed="false">
      <c r="A151" s="21" t="s">
        <v>12</v>
      </c>
      <c r="B151" s="7" t="n">
        <v>6521</v>
      </c>
      <c r="C151" s="12" t="n">
        <v>80.5061728395062</v>
      </c>
      <c r="E151" s="21" t="s">
        <v>340</v>
      </c>
      <c r="F151" s="7" t="n">
        <v>169</v>
      </c>
      <c r="G151" s="12" t="n">
        <v>2.08641975308642</v>
      </c>
    </row>
    <row r="152" customFormat="false" ht="15" hidden="false" customHeight="false" outlineLevel="0" collapsed="false">
      <c r="A152" s="22" t="s">
        <v>341</v>
      </c>
      <c r="B152" s="10" t="n">
        <v>604</v>
      </c>
      <c r="C152" s="11" t="n">
        <v>7.45679012345679</v>
      </c>
      <c r="E152" s="22" t="s">
        <v>342</v>
      </c>
      <c r="F152" s="10" t="n">
        <v>201</v>
      </c>
      <c r="G152" s="11" t="n">
        <v>2.48148148148148</v>
      </c>
    </row>
    <row r="153" customFormat="false" ht="15" hidden="false" customHeight="false" outlineLevel="0" collapsed="false">
      <c r="A153" s="21" t="s">
        <v>122</v>
      </c>
      <c r="B153" s="7" t="n">
        <v>342</v>
      </c>
      <c r="C153" s="12" t="n">
        <v>4.22222222222222</v>
      </c>
      <c r="E153" s="21" t="s">
        <v>343</v>
      </c>
      <c r="F153" s="7" t="n">
        <v>210</v>
      </c>
      <c r="G153" s="12" t="n">
        <v>2.59259259259259</v>
      </c>
    </row>
    <row r="154" customFormat="false" ht="15" hidden="false" customHeight="false" outlineLevel="0" collapsed="false">
      <c r="A154" s="22" t="s">
        <v>344</v>
      </c>
      <c r="B154" s="10" t="n">
        <v>106</v>
      </c>
      <c r="C154" s="11" t="n">
        <v>1.30864197530864</v>
      </c>
      <c r="E154" s="22" t="s">
        <v>345</v>
      </c>
      <c r="F154" s="10" t="n">
        <v>681</v>
      </c>
      <c r="G154" s="11" t="n">
        <v>8.40740740740741</v>
      </c>
    </row>
    <row r="155" customFormat="false" ht="15" hidden="false" customHeight="false" outlineLevel="0" collapsed="false">
      <c r="A155" s="21" t="s">
        <v>346</v>
      </c>
      <c r="B155" s="7" t="n">
        <v>59</v>
      </c>
      <c r="C155" s="12" t="n">
        <v>0.728395061728395</v>
      </c>
      <c r="E155" s="21" t="s">
        <v>347</v>
      </c>
      <c r="F155" s="7" t="n">
        <v>468</v>
      </c>
      <c r="G155" s="12" t="n">
        <v>5.77777777777778</v>
      </c>
    </row>
    <row r="156" customFormat="false" ht="15" hidden="false" customHeight="false" outlineLevel="0" collapsed="false">
      <c r="A156" s="22" t="s">
        <v>348</v>
      </c>
      <c r="B156" s="10" t="n">
        <v>28</v>
      </c>
      <c r="C156" s="11" t="n">
        <v>0.345679012345679</v>
      </c>
      <c r="E156" s="22" t="s">
        <v>349</v>
      </c>
      <c r="F156" s="10" t="n">
        <v>717</v>
      </c>
      <c r="G156" s="11" t="n">
        <v>8.85185185185185</v>
      </c>
    </row>
    <row r="157" customFormat="false" ht="15" hidden="false" customHeight="false" outlineLevel="0" collapsed="false">
      <c r="A157" s="21" t="s">
        <v>350</v>
      </c>
      <c r="B157" s="7" t="n">
        <v>102</v>
      </c>
      <c r="C157" s="12" t="n">
        <v>1.25925925925926</v>
      </c>
      <c r="E157" s="21" t="s">
        <v>351</v>
      </c>
      <c r="F157" s="7" t="n">
        <v>1778</v>
      </c>
      <c r="G157" s="12" t="n">
        <v>21.9506172839506</v>
      </c>
    </row>
    <row r="158" customFormat="false" ht="15" hidden="false" customHeight="false" outlineLevel="0" collapsed="false">
      <c r="A158" s="22" t="s">
        <v>352</v>
      </c>
      <c r="B158" s="10" t="n">
        <v>60</v>
      </c>
      <c r="C158" s="11" t="n">
        <v>0.740740740740741</v>
      </c>
      <c r="E158" s="22" t="s">
        <v>353</v>
      </c>
      <c r="F158" s="10" t="n">
        <v>2482</v>
      </c>
      <c r="G158" s="11" t="n">
        <v>30.641975308642</v>
      </c>
    </row>
    <row r="159" customFormat="false" ht="15" hidden="false" customHeight="false" outlineLevel="0" collapsed="false">
      <c r="A159" s="21" t="s">
        <v>354</v>
      </c>
      <c r="B159" s="7" t="n">
        <v>12</v>
      </c>
      <c r="C159" s="12" t="n">
        <v>0.148148148148148</v>
      </c>
      <c r="E159" s="21" t="s">
        <v>355</v>
      </c>
      <c r="F159" s="7" t="n">
        <v>668</v>
      </c>
      <c r="G159" s="12" t="n">
        <v>8.24691358024691</v>
      </c>
    </row>
    <row r="160" customFormat="false" ht="15" hidden="false" customHeight="false" outlineLevel="0" collapsed="false">
      <c r="A160" s="22" t="s">
        <v>356</v>
      </c>
      <c r="B160" s="10" t="n">
        <v>36</v>
      </c>
      <c r="C160" s="11" t="n">
        <v>0.444444444444444</v>
      </c>
      <c r="E160" s="22" t="s">
        <v>357</v>
      </c>
      <c r="F160" s="10" t="n">
        <v>369</v>
      </c>
      <c r="G160" s="11" t="n">
        <v>4.55555555555556</v>
      </c>
    </row>
    <row r="161" customFormat="false" ht="15" hidden="false" customHeight="false" outlineLevel="0" collapsed="false">
      <c r="A161" s="21" t="s">
        <v>358</v>
      </c>
      <c r="B161" s="7" t="n">
        <v>26</v>
      </c>
      <c r="C161" s="12" t="n">
        <v>0.320987654320988</v>
      </c>
      <c r="E161" s="21" t="s">
        <v>359</v>
      </c>
      <c r="F161" s="7" t="n">
        <v>225</v>
      </c>
      <c r="G161" s="12" t="n">
        <v>2.77777777777778</v>
      </c>
    </row>
    <row r="162" customFormat="false" ht="15" hidden="false" customHeight="false" outlineLevel="0" collapsed="false">
      <c r="A162" s="22" t="s">
        <v>360</v>
      </c>
      <c r="B162" s="10" t="n">
        <v>9</v>
      </c>
      <c r="C162" s="11" t="n">
        <v>0.111111111111111</v>
      </c>
      <c r="E162" s="22" t="s">
        <v>361</v>
      </c>
      <c r="F162" s="10" t="n">
        <v>132</v>
      </c>
      <c r="G162" s="11" t="n">
        <v>1.62</v>
      </c>
    </row>
    <row r="163" customFormat="false" ht="15" hidden="false" customHeight="false" outlineLevel="0" collapsed="false">
      <c r="A163" s="21" t="s">
        <v>188</v>
      </c>
      <c r="B163" s="7" t="n">
        <v>195</v>
      </c>
      <c r="C163" s="12" t="n">
        <v>2.4</v>
      </c>
      <c r="E163" s="143" t="s">
        <v>16</v>
      </c>
      <c r="F163" s="23" t="n">
        <v>8100</v>
      </c>
      <c r="G163" s="62" t="n">
        <v>100</v>
      </c>
    </row>
    <row r="164" customFormat="false" ht="15" hidden="false" customHeight="false" outlineLevel="0" collapsed="false">
      <c r="A164" s="143" t="s">
        <v>16</v>
      </c>
      <c r="B164" s="23" t="n">
        <v>8100</v>
      </c>
      <c r="C164" s="62" t="n">
        <v>100</v>
      </c>
    </row>
  </sheetData>
  <mergeCells count="43">
    <mergeCell ref="A4:F4"/>
    <mergeCell ref="A12:P12"/>
    <mergeCell ref="A13:A14"/>
    <mergeCell ref="B13:D13"/>
    <mergeCell ref="E13:G13"/>
    <mergeCell ref="H13:J13"/>
    <mergeCell ref="K13:M13"/>
    <mergeCell ref="N13:P13"/>
    <mergeCell ref="A24:F24"/>
    <mergeCell ref="A32:H32"/>
    <mergeCell ref="B33:C33"/>
    <mergeCell ref="D33:E33"/>
    <mergeCell ref="F33:G33"/>
    <mergeCell ref="A40:C40"/>
    <mergeCell ref="E40:G40"/>
    <mergeCell ref="A53:C53"/>
    <mergeCell ref="E53:F53"/>
    <mergeCell ref="A65:C65"/>
    <mergeCell ref="A78:I78"/>
    <mergeCell ref="A84:I84"/>
    <mergeCell ref="A93:D93"/>
    <mergeCell ref="A98:I98"/>
    <mergeCell ref="B99:C99"/>
    <mergeCell ref="D99:E99"/>
    <mergeCell ref="F99:G99"/>
    <mergeCell ref="H99:I99"/>
    <mergeCell ref="A111:F111"/>
    <mergeCell ref="A117:F117"/>
    <mergeCell ref="A126:E126"/>
    <mergeCell ref="G126:K126"/>
    <mergeCell ref="B127:C127"/>
    <mergeCell ref="D127:E127"/>
    <mergeCell ref="H127:I127"/>
    <mergeCell ref="J127:K127"/>
    <mergeCell ref="A134:E134"/>
    <mergeCell ref="G134:K134"/>
    <mergeCell ref="B135:C135"/>
    <mergeCell ref="D135:E135"/>
    <mergeCell ref="H135:I135"/>
    <mergeCell ref="J135:K135"/>
    <mergeCell ref="A143:F143"/>
    <mergeCell ref="A149:C149"/>
    <mergeCell ref="E149:G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false" hidden="false" outlineLevel="0" max="257" min="5" style="1" width="11.42"/>
  </cols>
  <sheetData>
    <row r="1" customFormat="false" ht="40.5" hidden="false" customHeight="false" outlineLevel="0" collapsed="false">
      <c r="A1" s="108" t="s">
        <v>362</v>
      </c>
    </row>
    <row r="2" customFormat="false" ht="30.75" hidden="false" customHeight="false" outlineLevel="0" collapsed="false">
      <c r="A2" s="64" t="s">
        <v>363</v>
      </c>
    </row>
    <row r="4" customFormat="false" ht="15" hidden="false" customHeight="true" outlineLevel="0" collapsed="false">
      <c r="A4" s="65" t="s">
        <v>364</v>
      </c>
      <c r="B4" s="65"/>
      <c r="C4" s="65"/>
      <c r="D4" s="65"/>
      <c r="E4" s="65"/>
      <c r="F4" s="65"/>
    </row>
    <row r="5" customFormat="false" ht="15" hidden="false" customHeight="false" outlineLevel="0" collapsed="false">
      <c r="A5" s="95"/>
      <c r="B5" s="100" t="n">
        <v>2012</v>
      </c>
      <c r="C5" s="100" t="n">
        <v>2013</v>
      </c>
      <c r="D5" s="100" t="n">
        <v>2014</v>
      </c>
      <c r="E5" s="100" t="n">
        <v>2015</v>
      </c>
      <c r="F5" s="100" t="n">
        <v>2016</v>
      </c>
    </row>
    <row r="6" customFormat="false" ht="22.5" hidden="false" customHeight="false" outlineLevel="0" collapsed="false">
      <c r="A6" s="70" t="s">
        <v>365</v>
      </c>
      <c r="B6" s="50" t="n">
        <v>8852</v>
      </c>
      <c r="C6" s="50" t="n">
        <v>8884</v>
      </c>
      <c r="D6" s="50" t="n">
        <v>8989</v>
      </c>
      <c r="E6" s="50" t="n">
        <v>9092</v>
      </c>
      <c r="F6" s="50" t="n">
        <v>9390</v>
      </c>
    </row>
    <row r="7" customFormat="false" ht="15" hidden="false" customHeight="false" outlineLevel="0" collapsed="false">
      <c r="A7" s="73" t="s">
        <v>84</v>
      </c>
      <c r="B7" s="11" t="n">
        <v>2.06387639801683</v>
      </c>
      <c r="C7" s="11" t="n">
        <v>0.361500225937641</v>
      </c>
      <c r="D7" s="11" t="n">
        <v>1.18190004502476</v>
      </c>
      <c r="E7" s="11" t="n">
        <v>1.14584492157081</v>
      </c>
      <c r="F7" s="11" t="n">
        <v>3.27760668719754</v>
      </c>
    </row>
    <row r="8" customFormat="false" ht="22.5" hidden="false" customHeight="false" outlineLevel="0" collapsed="false">
      <c r="A8" s="70" t="s">
        <v>366</v>
      </c>
      <c r="B8" s="12" t="n">
        <v>0.615791304347826</v>
      </c>
      <c r="C8" s="12" t="n">
        <v>0.611508810572687</v>
      </c>
      <c r="D8" s="12" t="n">
        <v>1.61</v>
      </c>
      <c r="E8" s="12" t="n">
        <v>1.61</v>
      </c>
      <c r="F8" s="12" t="n">
        <v>1.61</v>
      </c>
    </row>
    <row r="10" s="3" customFormat="true" ht="30.75" hidden="false" customHeight="false" outlineLevel="0" collapsed="false">
      <c r="A10" s="64" t="s">
        <v>367</v>
      </c>
    </row>
    <row r="12" customFormat="false" ht="15" hidden="false" customHeight="true" outlineLevel="0" collapsed="false">
      <c r="A12" s="65" t="s">
        <v>368</v>
      </c>
      <c r="B12" s="65"/>
      <c r="C12" s="65"/>
      <c r="D12" s="65"/>
      <c r="E12" s="65"/>
      <c r="F12" s="65"/>
      <c r="G12" s="65"/>
      <c r="H12" s="65"/>
    </row>
    <row r="13" customFormat="false" ht="22.5" hidden="false" customHeight="true" outlineLevel="0" collapsed="false">
      <c r="A13" s="95"/>
      <c r="B13" s="66" t="s">
        <v>369</v>
      </c>
      <c r="C13" s="66"/>
      <c r="D13" s="66"/>
      <c r="E13" s="66"/>
      <c r="F13" s="66"/>
      <c r="G13" s="66" t="s">
        <v>370</v>
      </c>
      <c r="H13" s="66" t="s">
        <v>371</v>
      </c>
    </row>
    <row r="14" customFormat="false" ht="15" hidden="false" customHeight="false" outlineLevel="0" collapsed="false">
      <c r="A14" s="76" t="s">
        <v>62</v>
      </c>
      <c r="B14" s="69" t="s">
        <v>372</v>
      </c>
      <c r="C14" s="66" t="s">
        <v>373</v>
      </c>
      <c r="D14" s="66" t="s">
        <v>374</v>
      </c>
      <c r="E14" s="66" t="s">
        <v>375</v>
      </c>
      <c r="F14" s="66" t="s">
        <v>376</v>
      </c>
      <c r="G14" s="66" t="s">
        <v>377</v>
      </c>
      <c r="H14" s="66" t="s">
        <v>16</v>
      </c>
    </row>
    <row r="15" customFormat="false" ht="15" hidden="false" customHeight="false" outlineLevel="0" collapsed="false">
      <c r="A15" s="125" t="n">
        <v>2006</v>
      </c>
      <c r="B15" s="8" t="n">
        <v>525.1</v>
      </c>
      <c r="C15" s="27" t="n">
        <v>188.9</v>
      </c>
      <c r="D15" s="27" t="n">
        <v>178.8</v>
      </c>
      <c r="E15" s="27" t="n">
        <v>69.7</v>
      </c>
      <c r="F15" s="27" t="n">
        <v>962.5</v>
      </c>
      <c r="G15" s="7" t="n">
        <v>6213</v>
      </c>
      <c r="H15" s="144" t="n">
        <v>7175.5</v>
      </c>
    </row>
    <row r="16" customFormat="false" ht="15" hidden="false" customHeight="false" outlineLevel="0" collapsed="false">
      <c r="A16" s="127" t="n">
        <v>2017</v>
      </c>
      <c r="B16" s="145" t="n">
        <v>396.28</v>
      </c>
      <c r="C16" s="145" t="n">
        <v>154.543</v>
      </c>
      <c r="D16" s="145" t="n">
        <v>264.8</v>
      </c>
      <c r="E16" s="145" t="n">
        <v>148.279</v>
      </c>
      <c r="F16" s="145" t="n">
        <v>963.902</v>
      </c>
      <c r="G16" s="10" t="n">
        <v>6579</v>
      </c>
      <c r="H16" s="146" t="n">
        <v>7542.902</v>
      </c>
    </row>
    <row r="18" customFormat="false" ht="15" hidden="false" customHeight="true" outlineLevel="0" collapsed="false">
      <c r="A18" s="98" t="s">
        <v>378</v>
      </c>
      <c r="B18" s="98"/>
      <c r="C18" s="98"/>
      <c r="D18" s="98"/>
      <c r="E18" s="98"/>
      <c r="F18" s="98"/>
      <c r="G18" s="98"/>
      <c r="H18" s="98"/>
      <c r="I18" s="98"/>
    </row>
    <row r="19" customFormat="false" ht="15" hidden="false" customHeight="true" outlineLevel="0" collapsed="false">
      <c r="A19" s="14"/>
      <c r="B19" s="5" t="s">
        <v>10</v>
      </c>
      <c r="C19" s="5"/>
      <c r="D19" s="5"/>
      <c r="E19" s="5"/>
      <c r="F19" s="5" t="s">
        <v>11</v>
      </c>
      <c r="G19" s="5"/>
      <c r="H19" s="5"/>
      <c r="I19" s="5"/>
    </row>
    <row r="20" customFormat="false" ht="33.75" hidden="false" customHeight="true" outlineLevel="0" collapsed="false">
      <c r="A20" s="20" t="s">
        <v>62</v>
      </c>
      <c r="B20" s="5" t="s">
        <v>379</v>
      </c>
      <c r="C20" s="5" t="s">
        <v>380</v>
      </c>
      <c r="D20" s="5" t="s">
        <v>381</v>
      </c>
      <c r="E20" s="5" t="s">
        <v>382</v>
      </c>
      <c r="F20" s="5" t="s">
        <v>379</v>
      </c>
      <c r="G20" s="5" t="s">
        <v>380</v>
      </c>
      <c r="H20" s="5" t="s">
        <v>381</v>
      </c>
      <c r="I20" s="5" t="s">
        <v>382</v>
      </c>
    </row>
    <row r="21" customFormat="false" ht="15" hidden="false" customHeight="false" outlineLevel="0" collapsed="false">
      <c r="A21" s="21" t="n">
        <v>2006</v>
      </c>
      <c r="B21" s="12" t="n">
        <v>13.4136993937705</v>
      </c>
      <c r="C21" s="12" t="n">
        <v>86.5863006062295</v>
      </c>
      <c r="D21" s="12" t="n">
        <v>100</v>
      </c>
      <c r="E21" s="12" t="n">
        <v>1.66108188505188</v>
      </c>
      <c r="F21" s="12" t="n">
        <v>17.79372557565</v>
      </c>
      <c r="G21" s="12" t="n">
        <v>82.20627442435</v>
      </c>
      <c r="H21" s="12" t="n">
        <v>100</v>
      </c>
      <c r="I21" s="12" t="n">
        <v>1.56786783817017</v>
      </c>
    </row>
    <row r="22" customFormat="false" ht="15" hidden="false" customHeight="false" outlineLevel="0" collapsed="false">
      <c r="A22" s="22" t="n">
        <v>2017</v>
      </c>
      <c r="B22" s="11" t="n">
        <v>12.7789277919825</v>
      </c>
      <c r="C22" s="11" t="n">
        <v>87.2210722080176</v>
      </c>
      <c r="D22" s="11" t="n">
        <v>100</v>
      </c>
      <c r="E22" s="11" t="n">
        <v>1.40438225834229</v>
      </c>
      <c r="F22" s="11" t="n">
        <v>20.3009516442719</v>
      </c>
      <c r="G22" s="11" t="n">
        <v>79.6990483557281</v>
      </c>
      <c r="H22" s="11" t="n">
        <v>100</v>
      </c>
      <c r="I22" s="11" t="n">
        <v>1.32365742206016</v>
      </c>
    </row>
    <row r="24" customFormat="false" ht="15" hidden="false" customHeight="true" outlineLevel="0" collapsed="false">
      <c r="A24" s="65" t="s">
        <v>383</v>
      </c>
      <c r="B24" s="65"/>
      <c r="C24" s="65"/>
      <c r="D24" s="65"/>
    </row>
    <row r="25" customFormat="false" ht="15" hidden="false" customHeight="false" outlineLevel="0" collapsed="false">
      <c r="A25" s="95"/>
      <c r="B25" s="66" t="s">
        <v>384</v>
      </c>
      <c r="C25" s="66" t="s">
        <v>385</v>
      </c>
      <c r="D25" s="66" t="s">
        <v>386</v>
      </c>
    </row>
    <row r="26" customFormat="false" ht="15" hidden="false" customHeight="false" outlineLevel="0" collapsed="false">
      <c r="A26" s="70" t="s">
        <v>387</v>
      </c>
      <c r="B26" s="7" t="n">
        <v>1272098</v>
      </c>
      <c r="C26" s="7" t="n">
        <v>22142302</v>
      </c>
      <c r="D26" s="7" t="n">
        <v>53910662</v>
      </c>
    </row>
    <row r="27" customFormat="false" ht="22.5" hidden="false" customHeight="false" outlineLevel="0" collapsed="false">
      <c r="A27" s="73" t="s">
        <v>388</v>
      </c>
      <c r="B27" s="11" t="n">
        <v>86.4490655793408</v>
      </c>
      <c r="C27" s="106" t="n">
        <v>1504.74359497112</v>
      </c>
      <c r="D27" s="106" t="n">
        <v>3663.65355079851</v>
      </c>
    </row>
    <row r="29" customFormat="false" ht="31.5" hidden="false" customHeight="false" outlineLevel="0" collapsed="false">
      <c r="A29" s="140" t="s">
        <v>389</v>
      </c>
    </row>
    <row r="31" customFormat="false" ht="15" hidden="false" customHeight="true" outlineLevel="0" collapsed="false">
      <c r="A31" s="79" t="s">
        <v>390</v>
      </c>
      <c r="B31" s="79"/>
      <c r="C31" s="79"/>
    </row>
    <row r="32" customFormat="false" ht="33.75" hidden="false" customHeight="false" outlineLevel="0" collapsed="false">
      <c r="A32" s="95"/>
      <c r="B32" s="66" t="s">
        <v>391</v>
      </c>
      <c r="C32" s="81" t="s">
        <v>392</v>
      </c>
    </row>
    <row r="33" customFormat="false" ht="15" hidden="false" customHeight="false" outlineLevel="0" collapsed="false">
      <c r="A33" s="70" t="s">
        <v>393</v>
      </c>
      <c r="B33" s="126" t="n">
        <v>76</v>
      </c>
      <c r="C33" s="147" t="n">
        <v>3048</v>
      </c>
    </row>
  </sheetData>
  <mergeCells count="8">
    <mergeCell ref="A4:F4"/>
    <mergeCell ref="A12:H12"/>
    <mergeCell ref="B13:F13"/>
    <mergeCell ref="A18:I18"/>
    <mergeCell ref="B19:E19"/>
    <mergeCell ref="F19:I19"/>
    <mergeCell ref="A24:D24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0:51:46Z</dcterms:created>
  <dc:creator>Usuari</dc:creator>
  <dc:description/>
  <dc:language>en-US</dc:language>
  <cp:lastModifiedBy>Usuari</cp:lastModifiedBy>
  <dcterms:modified xsi:type="dcterms:W3CDTF">2018-06-28T07:38:48Z</dcterms:modified>
  <cp:revision>0</cp:revision>
  <dc:subject/>
  <dc:title/>
</cp:coreProperties>
</file>